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Enter Values Here</t>
  </si>
  <si>
    <t xml:space="preserve">General CVD Risk Prediction</t>
  </si>
  <si>
    <t xml:space="preserve"> </t>
  </si>
  <si>
    <t xml:space="preserve">10 Year Heart Failure Risk Prediction</t>
  </si>
  <si>
    <t xml:space="preserve">Risk Factor</t>
  </si>
  <si>
    <t xml:space="preserve">Units</t>
  </si>
  <si>
    <t xml:space="preserve"> (Type Over Placeholder Values in Each Cell)</t>
  </si>
  <si>
    <t xml:space="preserve">Notes</t>
  </si>
  <si>
    <t xml:space="preserve">Age </t>
  </si>
  <si>
    <t xml:space="preserve">years</t>
  </si>
  <si>
    <t xml:space="preserve">Select Unit</t>
  </si>
  <si>
    <t xml:space="preserve">Body Mass Index (BMI)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inches</t>
  </si>
  <si>
    <t xml:space="preserve">pounds</t>
  </si>
  <si>
    <t xml:space="preserve">Left Ventricular Hypertrophy (LVH)</t>
  </si>
  <si>
    <t xml:space="preserve">yes (y) or no (n)</t>
  </si>
  <si>
    <t xml:space="preserve">no</t>
  </si>
  <si>
    <t xml:space="preserve">Diabetes</t>
  </si>
  <si>
    <t xml:space="preserve">yes</t>
  </si>
  <si>
    <t xml:space="preserve">Significant Murmur</t>
  </si>
  <si>
    <t xml:space="preserve">Prevalent Myocardial Infarction</t>
  </si>
  <si>
    <t xml:space="preserve">YOUR RISK</t>
  </si>
  <si>
    <t xml:space="preserve">OPTIMAL</t>
  </si>
  <si>
    <t xml:space="preserve">Variable</t>
  </si>
  <si>
    <t xml:space="preserve">Values</t>
  </si>
  <si>
    <t xml:space="preserve">M Values</t>
  </si>
  <si>
    <t xml:space="preserve">Coef. Simple</t>
  </si>
  <si>
    <t xml:space="preserve">Means</t>
  </si>
  <si>
    <t xml:space="preserve">Normal</t>
  </si>
  <si>
    <t xml:space="preserve">Optimal</t>
  </si>
  <si>
    <t xml:space="preserve">BMI </t>
  </si>
  <si>
    <t xml:space="preserve">LVH</t>
  </si>
  <si>
    <t xml:space="preserve">Prevalent MI</t>
  </si>
  <si>
    <t xml:space="preserve">Age*Prevalent MI</t>
  </si>
  <si>
    <t xml:space="preserve">Σβx-bar</t>
  </si>
  <si>
    <r>
      <rPr>
        <b val="true"/>
        <sz val="11"/>
        <rFont val="Times New Roman"/>
        <family val="1"/>
      </rPr>
      <t xml:space="preserve">Σβ</t>
    </r>
    <r>
      <rPr>
        <b val="true"/>
        <sz val="11"/>
        <rFont val="Arial"/>
        <family val="2"/>
      </rPr>
      <t xml:space="preserve">x</t>
    </r>
  </si>
  <si>
    <t xml:space="preserve">Simple</t>
  </si>
  <si>
    <t xml:space="preserve">Risk Score</t>
  </si>
  <si>
    <t xml:space="preserve">Normal Risk</t>
  </si>
  <si>
    <t xml:space="preserve">Optimal Ri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9933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8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8A968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/>
      <bottom style="medium">
        <color rgb="FF99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A96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55412518232"/>
          <c:y val="0.128516271373414"/>
          <c:w val="0.818060752108567"/>
          <c:h val="0.871483728626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OPTIMAL"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f8a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8</c:f>
              <c:numCache>
                <c:formatCode>General</c:formatCode>
                <c:ptCount val="1"/>
                <c:pt idx="0">
                  <c:v>0.349603656139187</c:v>
                </c:pt>
              </c:numCache>
            </c:numRef>
          </c:val>
        </c:ser>
        <c:ser>
          <c:idx val="1"/>
          <c:order val="1"/>
          <c:tx>
            <c:strRef>
              <c:f>"YOUR RISK SCORE"</c:f>
              <c:strCache>
                <c:ptCount val="1"/>
                <c:pt idx="0">
                  <c:v>YOUR RISK SCO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gapWidth val="85"/>
        <c:overlap val="0"/>
        <c:axId val="11409121"/>
        <c:axId val="11639803"/>
      </c:barChart>
      <c:catAx>
        <c:axId val="11409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39803"/>
        <c:crossesAt val="0"/>
        <c:auto val="1"/>
        <c:lblAlgn val="ctr"/>
        <c:lblOffset val="100"/>
        <c:noMultiLvlLbl val="0"/>
      </c:catAx>
      <c:valAx>
        <c:axId val="11639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121"/>
        <c:crossesAt val="1"/>
        <c:crossBetween val="midCat"/>
        <c:majorUnit val="0.05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16424630604"/>
          <c:y val="0.223938223938224"/>
          <c:w val="0.190183270974697"/>
          <c:h val="0.603143960286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0</xdr:colOff>
      <xdr:row>3</xdr:row>
      <xdr:rowOff>0</xdr:rowOff>
    </xdr:from>
    <xdr:to>
      <xdr:col>2</xdr:col>
      <xdr:colOff>1138320</xdr:colOff>
      <xdr:row>3</xdr:row>
      <xdr:rowOff>304560</xdr:rowOff>
    </xdr:to>
    <xdr:sp>
      <xdr:nvSpPr>
        <xdr:cNvPr id="0" name="AutoShape 1"/>
        <xdr:cNvSpPr/>
      </xdr:nvSpPr>
      <xdr:spPr>
        <a:xfrm>
          <a:off x="5182920" y="219240"/>
          <a:ext cx="364320" cy="3045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2</xdr:row>
      <xdr:rowOff>0</xdr:rowOff>
    </xdr:from>
    <xdr:to>
      <xdr:col>4</xdr:col>
      <xdr:colOff>78516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4469760" y="2257560"/>
        <a:ext cx="56764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21878368952</cdr:x>
      <cdr:y>0.507170435741864</cdr:y>
    </cdr:from>
    <cdr:to>
      <cdr:x>0.582725600862452</cdr:x>
      <cdr:y>0.619415333701048</cdr:y>
    </cdr:to>
    <cdr:sp>
      <cdr:nvSpPr>
        <cdr:cNvPr id="2" name="Text Box 1"/>
        <cdr:cNvSpPr/>
      </cdr:nvSpPr>
      <cdr:spPr>
        <a:xfrm>
          <a:off x="2810160" y="662040"/>
          <a:ext cx="4978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14"/>
    <col collapsed="false" customWidth="true" hidden="false" outlineLevel="0" max="3" min="3" style="0" width="26.84"/>
    <col collapsed="false" customWidth="true" hidden="false" outlineLevel="0" max="4" min="4" style="0" width="43.41"/>
    <col collapsed="false" customWidth="true" hidden="false" outlineLevel="0" max="7" min="7" style="0" width="14.7"/>
    <col collapsed="false" customWidth="true" hidden="false" outlineLevel="0" max="8" min="8" style="0" width="10.41"/>
  </cols>
  <sheetData>
    <row r="1" customFormat="false" ht="17.25" hidden="false" customHeight="true" outlineLevel="0" collapsed="false">
      <c r="A1" s="1"/>
      <c r="B1" s="2"/>
      <c r="C1" s="3" t="s">
        <v>0</v>
      </c>
      <c r="D1" s="4"/>
    </row>
    <row r="2" customFormat="false" ht="16.5" hidden="true" customHeight="false" outlineLevel="0" collapsed="false">
      <c r="A2" s="5" t="s">
        <v>1</v>
      </c>
      <c r="B2" s="6"/>
      <c r="C2" s="7"/>
      <c r="D2" s="6" t="s">
        <v>2</v>
      </c>
    </row>
    <row r="3" customFormat="false" ht="16.5" hidden="true" customHeight="false" outlineLevel="0" collapsed="false">
      <c r="A3" s="8" t="s">
        <v>2</v>
      </c>
      <c r="B3" s="9"/>
      <c r="C3" s="7"/>
      <c r="D3" s="10" t="s">
        <v>2</v>
      </c>
    </row>
    <row r="4" customFormat="false" ht="25.5" hidden="false" customHeight="true" outlineLevel="0" collapsed="false">
      <c r="A4" s="11" t="s">
        <v>3</v>
      </c>
      <c r="B4" s="9"/>
      <c r="C4" s="7"/>
      <c r="D4" s="10"/>
    </row>
    <row r="5" customFormat="false" ht="29.2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7" t="n">
        <v>89</v>
      </c>
      <c r="D6" s="18" t="str">
        <f aca="false">IF(C6="","",IF(C6&lt;39,"Enter a Value Between 39-96",IF(C6&gt;96,"Enter A Value Between 38-96"," ")))</f>
        <v> </v>
      </c>
      <c r="G6" s="19" t="s">
        <v>10</v>
      </c>
      <c r="H6" s="19" t="s">
        <v>10</v>
      </c>
    </row>
    <row r="7" customFormat="false" ht="15" hidden="false" customHeight="false" outlineLevel="0" collapsed="false">
      <c r="A7" s="20" t="s">
        <v>11</v>
      </c>
      <c r="B7" s="21" t="s">
        <v>12</v>
      </c>
      <c r="C7" s="22" t="n">
        <v>21</v>
      </c>
      <c r="D7" s="23" t="str">
        <f aca="false">IF(C7="","",IF(C7&lt;15,"Enter a Value Between 15-50",IF(C7&gt;50,"Enter A Value Between 15-50"," ")))</f>
        <v> </v>
      </c>
      <c r="G7" s="19" t="s">
        <v>13</v>
      </c>
      <c r="H7" s="19" t="s">
        <v>14</v>
      </c>
    </row>
    <row r="8" customFormat="false" ht="15" hidden="false" customHeight="false" outlineLevel="0" collapsed="false">
      <c r="A8" s="20" t="s">
        <v>15</v>
      </c>
      <c r="B8" s="21" t="s">
        <v>16</v>
      </c>
      <c r="C8" s="22" t="s">
        <v>17</v>
      </c>
      <c r="D8" s="23" t="str">
        <f aca="false">IF(C8="","",IF(C8="yes"," ",IF(C8="y"," ",IF(C8="no"," ",IF(C8="n"," ","ERROR - Enter yes or no!")))))</f>
        <v> </v>
      </c>
      <c r="G8" s="19"/>
      <c r="H8" s="19"/>
    </row>
    <row r="9" customFormat="false" ht="15" hidden="false" customHeight="false" outlineLevel="0" collapsed="false">
      <c r="A9" s="20" t="s">
        <v>18</v>
      </c>
      <c r="B9" s="21" t="s">
        <v>16</v>
      </c>
      <c r="C9" s="22" t="s">
        <v>19</v>
      </c>
      <c r="D9" s="23" t="str">
        <f aca="false">IF(C9="","",IF(C9="yes"," ",IF(C9="y"," ",IF(C9="no"," ",IF(C9="n"," ","ERROR - Enter yes or no!")))))</f>
        <v> </v>
      </c>
    </row>
    <row r="10" customFormat="false" ht="15" hidden="false" customHeight="false" outlineLevel="0" collapsed="false">
      <c r="A10" s="20" t="s">
        <v>20</v>
      </c>
      <c r="B10" s="21" t="s">
        <v>16</v>
      </c>
      <c r="C10" s="22" t="s">
        <v>17</v>
      </c>
      <c r="D10" s="23" t="str">
        <f aca="false">IF(C10="","",IF(C10="yes"," ",IF(C10="y"," ",IF(C10="no"," ",IF(C10="n"," ","ERROR - Enter yes or no!")))))</f>
        <v> </v>
      </c>
    </row>
    <row r="11" customFormat="false" ht="15.75" hidden="false" customHeight="false" outlineLevel="0" collapsed="false">
      <c r="A11" s="24" t="s">
        <v>21</v>
      </c>
      <c r="B11" s="25" t="s">
        <v>16</v>
      </c>
      <c r="C11" s="26" t="s">
        <v>17</v>
      </c>
      <c r="D11" s="27" t="str">
        <f aca="false">IF(C11="","",IF(C11="yes"," ",IF(C11="y"," ",IF(C11="no"," ",IF(C11="n"," ","ERROR - Enter yes or no!")))))</f>
        <v> </v>
      </c>
    </row>
    <row r="12" customFormat="false" ht="15" hidden="false" customHeight="true" outlineLevel="0" collapsed="false">
      <c r="A12" s="20"/>
      <c r="B12" s="21"/>
      <c r="C12" s="21"/>
    </row>
    <row r="13" customFormat="false" ht="21" hidden="false" customHeight="true" outlineLevel="0" collapsed="false"/>
    <row r="14" customFormat="false" ht="21" hidden="false" customHeight="true" outlineLevel="0" collapsed="false">
      <c r="A14" s="28" t="s">
        <v>22</v>
      </c>
      <c r="B14" s="29" t="str">
        <f aca="false">IF(Sheet2!F16=0.45,"&gt;45%",Sheet2!F16)</f>
        <v>&gt;45%</v>
      </c>
    </row>
    <row r="15" customFormat="false" ht="21" hidden="false" customHeight="true" outlineLevel="0" collapsed="false">
      <c r="A15" s="30"/>
      <c r="B15" s="31"/>
    </row>
    <row r="16" customFormat="false" ht="16.5" hidden="false" customHeight="false" outlineLevel="0" collapsed="false">
      <c r="A16" s="32" t="s">
        <v>23</v>
      </c>
      <c r="B16" s="33" t="n">
        <f aca="false">IF(Sheet2!F18=0.45,"&gt;45%",Sheet2!F18)</f>
        <v>0.349603656139187</v>
      </c>
    </row>
    <row r="17" customFormat="false" ht="21.75" hidden="false" customHeight="true" outlineLevel="0" collapsed="false">
      <c r="A17" s="34"/>
      <c r="B17" s="35"/>
    </row>
    <row r="18" customFormat="false" ht="20.25" hidden="false" customHeight="true" outlineLevel="0" collapsed="false">
      <c r="A18" s="36"/>
      <c r="B18" s="37"/>
    </row>
    <row r="19" customFormat="false" ht="21" hidden="false" customHeight="true" outlineLevel="0" collapsed="false">
      <c r="A19" s="36"/>
      <c r="B19" s="38"/>
    </row>
  </sheetData>
  <sheetProtection sheet="true" password="fe63"/>
  <mergeCells count="1">
    <mergeCell ref="C2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7.14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6.13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39" t="s">
        <v>24</v>
      </c>
      <c r="B1" s="40" t="s">
        <v>25</v>
      </c>
      <c r="C1" s="40"/>
      <c r="D1" s="41" t="s">
        <v>26</v>
      </c>
      <c r="E1" s="40"/>
      <c r="F1" s="42" t="s">
        <v>27</v>
      </c>
      <c r="H1" s="43" t="s">
        <v>28</v>
      </c>
      <c r="I1" s="44" t="s">
        <v>29</v>
      </c>
      <c r="J1" s="44" t="s">
        <v>30</v>
      </c>
    </row>
    <row r="2" customFormat="false" ht="15.75" hidden="false" customHeight="false" outlineLevel="0" collapsed="false">
      <c r="A2" s="15" t="s">
        <v>8</v>
      </c>
      <c r="B2" s="45" t="n">
        <f aca="false">Sheet1!C6</f>
        <v>89</v>
      </c>
      <c r="C2" s="46"/>
      <c r="D2" s="47" t="n">
        <f aca="false">IF(AND(B2&gt;=39,B2&lt;=96),B2,"")</f>
        <v>89</v>
      </c>
      <c r="E2" s="48"/>
      <c r="F2" s="49" t="n">
        <v>0.0626</v>
      </c>
      <c r="H2" s="50" t="n">
        <v>73.2683462</v>
      </c>
      <c r="I2" s="50" t="n">
        <f aca="false">D2</f>
        <v>89</v>
      </c>
      <c r="J2" s="50" t="n">
        <f aca="false">D2</f>
        <v>89</v>
      </c>
    </row>
    <row r="3" customFormat="false" ht="15.75" hidden="false" customHeight="false" outlineLevel="0" collapsed="false">
      <c r="A3" s="20" t="s">
        <v>31</v>
      </c>
      <c r="B3" s="51" t="n">
        <f aca="false">Sheet1!C7</f>
        <v>21</v>
      </c>
      <c r="C3" s="51"/>
      <c r="D3" s="47" t="n">
        <f aca="false">IF(AND(B3&gt;=15,B3&lt;=50),B3,"")</f>
        <v>21</v>
      </c>
      <c r="E3" s="52"/>
      <c r="F3" s="53" t="n">
        <v>0.06204</v>
      </c>
      <c r="H3" s="50" t="n">
        <v>27.2598144</v>
      </c>
      <c r="I3" s="50" t="n">
        <v>22.5</v>
      </c>
      <c r="J3" s="50" t="n">
        <v>21</v>
      </c>
    </row>
    <row r="4" customFormat="false" ht="15.75" hidden="false" customHeight="false" outlineLevel="0" collapsed="false">
      <c r="A4" s="20" t="s">
        <v>32</v>
      </c>
      <c r="B4" s="51" t="str">
        <f aca="false">Sheet1!C8</f>
        <v>no</v>
      </c>
      <c r="C4" s="51"/>
      <c r="D4" s="51" t="n">
        <f aca="false">IF(OR(B4="y",B4="yes"),1,IF(OR(B4="n",B4="no"),0,#NAME?))</f>
        <v>0</v>
      </c>
      <c r="E4" s="52"/>
      <c r="F4" s="53" t="n">
        <v>0.70814</v>
      </c>
      <c r="H4" s="50" t="n">
        <v>0.0966</v>
      </c>
      <c r="I4" s="50" t="n">
        <v>0</v>
      </c>
      <c r="J4" s="50" t="n">
        <v>0</v>
      </c>
    </row>
    <row r="5" customFormat="false" ht="15.75" hidden="false" customHeight="false" outlineLevel="0" collapsed="false">
      <c r="A5" s="20" t="s">
        <v>18</v>
      </c>
      <c r="B5" s="51" t="str">
        <f aca="false">Sheet1!C9</f>
        <v>yes</v>
      </c>
      <c r="C5" s="51"/>
      <c r="D5" s="51" t="n">
        <f aca="false">IF(OR(B5="y",B5="yes"),1,IF(OR(B5="n",B5="no"),0,#NAME?))</f>
        <v>1</v>
      </c>
      <c r="E5" s="52"/>
      <c r="F5" s="53" t="n">
        <v>0.63235</v>
      </c>
      <c r="H5" s="50" t="n">
        <v>0.1448</v>
      </c>
      <c r="I5" s="50" t="n">
        <v>0</v>
      </c>
      <c r="J5" s="50" t="n">
        <v>0</v>
      </c>
    </row>
    <row r="6" customFormat="false" ht="15.75" hidden="false" customHeight="false" outlineLevel="0" collapsed="false">
      <c r="A6" s="20" t="s">
        <v>20</v>
      </c>
      <c r="B6" s="51" t="str">
        <f aca="false">Sheet1!C10</f>
        <v>no</v>
      </c>
      <c r="C6" s="51"/>
      <c r="D6" s="51" t="n">
        <f aca="false">IF(OR(B6="y",B6="yes"),1,IF(OR(B6="n",B6="no"),0,#NAME?))</f>
        <v>0</v>
      </c>
      <c r="E6" s="52"/>
      <c r="F6" s="53" t="n">
        <v>0.60651</v>
      </c>
      <c r="H6" s="50" t="n">
        <v>0.1145</v>
      </c>
      <c r="I6" s="50" t="n">
        <v>0</v>
      </c>
      <c r="J6" s="50" t="n">
        <v>0</v>
      </c>
    </row>
    <row r="7" customFormat="false" ht="15.75" hidden="false" customHeight="false" outlineLevel="0" collapsed="false">
      <c r="A7" s="20" t="s">
        <v>33</v>
      </c>
      <c r="B7" s="51" t="str">
        <f aca="false">Sheet1!C11</f>
        <v>no</v>
      </c>
      <c r="C7" s="51"/>
      <c r="D7" s="51" t="n">
        <f aca="false">IF(OR(B7="y",B7="yes"),1,IF(OR(B7="n",B7="no"),0,#NAME?))</f>
        <v>0</v>
      </c>
      <c r="E7" s="52"/>
      <c r="F7" s="53" t="n">
        <v>3.58802</v>
      </c>
      <c r="H7" s="50" t="n">
        <v>0.2014</v>
      </c>
      <c r="I7" s="50" t="n">
        <v>0</v>
      </c>
      <c r="J7" s="50" t="n">
        <v>0</v>
      </c>
    </row>
    <row r="8" customFormat="false" ht="15.75" hidden="false" customHeight="false" outlineLevel="0" collapsed="false">
      <c r="A8" s="24" t="s">
        <v>34</v>
      </c>
      <c r="B8" s="54" t="n">
        <f aca="false">Sheet1!C12</f>
        <v>0</v>
      </c>
      <c r="C8" s="54" t="n">
        <f aca="false">IF(OR(B7="y",B7="yes"),1,IF(OR(B7="n",B7="no"),0,#NAME?))</f>
        <v>0</v>
      </c>
      <c r="D8" s="54" t="n">
        <f aca="false">C8*D2</f>
        <v>0</v>
      </c>
      <c r="E8" s="55"/>
      <c r="F8" s="56" t="n">
        <v>-0.03891</v>
      </c>
      <c r="H8" s="57" t="n">
        <v>14.4817805</v>
      </c>
      <c r="I8" s="57" t="n">
        <v>0</v>
      </c>
      <c r="J8" s="57" t="n"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8"/>
      <c r="E10" s="59" t="s">
        <v>35</v>
      </c>
      <c r="F10" s="60" t="n">
        <f aca="false">H2*F2+H3*F3+H4*F4+H5*F5+H6*F6+H7*F7+H8*F8</f>
        <v>6.666354505241</v>
      </c>
      <c r="H10" s="61"/>
      <c r="I10" s="62" t="s">
        <v>36</v>
      </c>
      <c r="J10" s="63" t="s">
        <v>36</v>
      </c>
    </row>
    <row r="11" customFormat="false" ht="15.75" hidden="false" customHeight="false" outlineLevel="0" collapsed="false">
      <c r="A11" s="64"/>
      <c r="E11" s="59" t="s">
        <v>36</v>
      </c>
      <c r="F11" s="60" t="n">
        <f aca="false">D2*F2+D3*F3+D4*F4+D5*F5+D6*F6+D7*F7+D8*F8</f>
        <v>7.50659</v>
      </c>
      <c r="H11" s="65" t="s">
        <v>37</v>
      </c>
      <c r="I11" s="66" t="n">
        <f aca="false">I2*F2+I3*F3+I4*F4+I5*F5+I6*F6+I7*F7+I8*F8</f>
        <v>6.9673</v>
      </c>
      <c r="J11" s="60" t="n">
        <f aca="false">J2*F2+J3*F3+J4*F4+J5*F5+J6*F6+J7*F7+J8*F8</f>
        <v>6.87424</v>
      </c>
    </row>
    <row r="12" customFormat="false" ht="15.75" hidden="false" customHeight="false" outlineLevel="0" collapsed="false">
      <c r="E12" s="67" t="s">
        <v>38</v>
      </c>
      <c r="F12" s="60" t="n">
        <f aca="false">IF(OR(B2=0,B3=0,B4=0,B5=0,B6=0,B7=0),"",1-POWER(0.70509,EXP(F11-F10)))</f>
        <v>0.554963216399713</v>
      </c>
    </row>
    <row r="13" customFormat="false" ht="15.75" hidden="false" customHeight="false" outlineLevel="0" collapsed="false">
      <c r="E13" s="67" t="s">
        <v>39</v>
      </c>
      <c r="F13" s="60" t="n">
        <f aca="false">IF(OR(B2=0,B3=0,B4=0,B5=0,B6=0,B7=0),"",1-POWER(0.70509,EXP(I11-F10)))</f>
        <v>0.376325766917061</v>
      </c>
    </row>
    <row r="14" customFormat="false" ht="15.75" hidden="false" customHeight="false" outlineLevel="0" collapsed="false">
      <c r="E14" s="67" t="s">
        <v>40</v>
      </c>
      <c r="F14" s="60" t="n">
        <f aca="false">IF(OR(B2=0,B3=0,B4=0,B5=0,B6=0,B7=0),"",1-POWER(0.70509,EXP(J11-F10)))</f>
        <v>0.349603656139187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E16" s="67" t="s">
        <v>38</v>
      </c>
      <c r="F16" s="61" t="n">
        <f aca="false">IF(F12&gt;0.45,0.45,F12)</f>
        <v>0.45</v>
      </c>
    </row>
    <row r="17" customFormat="false" ht="15.75" hidden="false" customHeight="false" outlineLevel="0" collapsed="false">
      <c r="E17" s="67" t="s">
        <v>39</v>
      </c>
      <c r="F17" s="61" t="n">
        <f aca="false">IF(F13&gt;0.45,0.45,F13)</f>
        <v>0.376325766917061</v>
      </c>
    </row>
    <row r="18" customFormat="false" ht="15.75" hidden="false" customHeight="false" outlineLevel="0" collapsed="false">
      <c r="E18" s="67" t="s">
        <v>40</v>
      </c>
      <c r="F18" s="61" t="n">
        <f aca="false">IF(F14&gt;0.45,0.45,F14)</f>
        <v>0.349603656139187</v>
      </c>
    </row>
  </sheetData>
  <sheetProtection sheet="true" password="fe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22:58Z</dcterms:created>
  <dc:creator>Lenovo User</dc:creator>
  <dc:description/>
  <dc:language>en-US</dc:language>
  <cp:lastModifiedBy> </cp:lastModifiedBy>
  <dcterms:modified xsi:type="dcterms:W3CDTF">2012-05-03T19:40:35Z</dcterms:modified>
  <cp:revision>0</cp:revision>
  <dc:subject/>
  <dc:title/>
</cp:coreProperties>
</file>