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_2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WITHOUT BMI</t>
  </si>
  <si>
    <t xml:space="preserve">WITH BMI</t>
  </si>
  <si>
    <t xml:space="preserve">PLEASE ENTER</t>
  </si>
  <si>
    <t xml:space="preserve">RISK FACTORS</t>
  </si>
  <si>
    <t xml:space="preserve">UNITS</t>
  </si>
  <si>
    <t xml:space="preserve">THE VALUES</t>
  </si>
  <si>
    <t xml:space="preserve">NOTES</t>
  </si>
  <si>
    <t xml:space="preserve">SEX</t>
  </si>
  <si>
    <t xml:space="preserve">m/f</t>
  </si>
  <si>
    <t xml:space="preserve">f</t>
  </si>
  <si>
    <t xml:space="preserve">m</t>
  </si>
  <si>
    <t xml:space="preserve">AGE</t>
  </si>
  <si>
    <t xml:space="preserve">years</t>
  </si>
  <si>
    <t xml:space="preserve">SBP</t>
  </si>
  <si>
    <t xml:space="preserve">mmHg</t>
  </si>
  <si>
    <t xml:space="preserve">TRTBP</t>
  </si>
  <si>
    <t xml:space="preserve">y/n</t>
  </si>
  <si>
    <t xml:space="preserve">n</t>
  </si>
  <si>
    <t xml:space="preserve">SMOKE</t>
  </si>
  <si>
    <t xml:space="preserve">DIAB</t>
  </si>
  <si>
    <t xml:space="preserve">TCL</t>
  </si>
  <si>
    <t xml:space="preserve">mg/dL</t>
  </si>
  <si>
    <t xml:space="preserve">BMI</t>
  </si>
  <si>
    <t xml:space="preserve">kg/m²</t>
  </si>
  <si>
    <t xml:space="preserve">HDL</t>
  </si>
  <si>
    <t xml:space="preserve">Your Risk Score</t>
  </si>
  <si>
    <t xml:space="preserve">Optimal</t>
  </si>
  <si>
    <t xml:space="preserve">Normal</t>
  </si>
  <si>
    <t xml:space="preserve">From The Framingham Heart Study</t>
  </si>
  <si>
    <t xml:space="preserve">Enter Values Here</t>
  </si>
  <si>
    <t xml:space="preserve">General CVD Risk Prediction</t>
  </si>
  <si>
    <t xml:space="preserve"> </t>
  </si>
  <si>
    <t xml:space="preserve">Risk Factor</t>
  </si>
  <si>
    <t xml:space="preserve">Units</t>
  </si>
  <si>
    <t xml:space="preserve"> (Type Over Placeholder Values in Each Cell)</t>
  </si>
  <si>
    <t xml:space="preserve">Notes</t>
  </si>
  <si>
    <t xml:space="preserve">Sex</t>
  </si>
  <si>
    <t xml:space="preserve">male (m) or female (f)</t>
  </si>
  <si>
    <t xml:space="preserve">Age</t>
  </si>
  <si>
    <t xml:space="preserve">Systolic Blood Pressure</t>
  </si>
  <si>
    <t xml:space="preserve">Treatment for Hypertension</t>
  </si>
  <si>
    <t xml:space="preserve">yes (y) or no (n)</t>
  </si>
  <si>
    <t xml:space="preserve">Smoking</t>
  </si>
  <si>
    <t xml:space="preserve">Diabetes</t>
  </si>
  <si>
    <t xml:space="preserve">Body Mass Index</t>
  </si>
  <si>
    <r>
      <rPr>
        <sz val="10"/>
        <rFont val="Arial"/>
        <family val="0"/>
      </rPr>
      <t xml:space="preserve">kg/m</t>
    </r>
    <r>
      <rPr>
        <sz val="10"/>
        <rFont val="Times New Roman"/>
        <family val="1"/>
      </rPr>
      <t xml:space="preserve">²</t>
    </r>
  </si>
  <si>
    <r>
      <rPr>
        <b val="true"/>
        <sz val="10"/>
        <rFont val="Arial"/>
        <family val="2"/>
      </rPr>
      <t xml:space="preserve">Your 10-Year Risk</t>
    </r>
    <r>
      <rPr>
        <sz val="10"/>
        <rFont val="Arial"/>
        <family val="0"/>
      </rPr>
      <t xml:space="preserve"> 
(The risk score shown is derived on the basis of an equation.  Other print products, use a point-based system to calculate a risk score that approximates the equation-based one.)</t>
    </r>
  </si>
  <si>
    <t xml:space="preserve">If value is &lt; the minimum for the field, enter the minimum value.  If value is &gt; the maximum for the field, enter the maximum value.</t>
  </si>
  <si>
    <t xml:space="preserve">Your Heart/Vascular Age </t>
  </si>
  <si>
    <t xml:space="preserve">Calculator prepared by R.B. D’Agostino and M.J. Pencina based on a publication by D’Agostino et al. in Circulation</t>
  </si>
  <si>
    <t xml:space="preserve">Values</t>
  </si>
  <si>
    <t xml:space="preserve">M Values</t>
  </si>
  <si>
    <t xml:space="preserve">Coeff. Male No TRT</t>
  </si>
  <si>
    <t xml:space="preserve">Coeff. Male TRT</t>
  </si>
  <si>
    <t xml:space="preserve">Coeff. Female No TRT</t>
  </si>
  <si>
    <t xml:space="preserve">Coeff. Female TRT</t>
  </si>
  <si>
    <t xml:space="preserve">Coeff. Male</t>
  </si>
  <si>
    <t xml:space="preserve">Coeff. Female</t>
  </si>
  <si>
    <r>
      <rPr>
        <b val="true"/>
        <sz val="11"/>
        <rFont val="Times New Roman"/>
        <family val="1"/>
      </rPr>
      <t xml:space="preserve">Σβ</t>
    </r>
    <r>
      <rPr>
        <b val="true"/>
        <sz val="11"/>
        <rFont val="Arial"/>
        <family val="2"/>
      </rPr>
      <t xml:space="preserve">x</t>
    </r>
  </si>
  <si>
    <t xml:space="preserve">OPTIMAL</t>
  </si>
  <si>
    <t xml:space="preserve">NORMAL</t>
  </si>
  <si>
    <t xml:space="preserve">Risk Score</t>
  </si>
  <si>
    <t xml:space="preserve">OPTIMAL RISK</t>
  </si>
  <si>
    <t xml:space="preserve">NORMAL RISK</t>
  </si>
  <si>
    <t xml:space="preserve">CVD BMI</t>
  </si>
  <si>
    <t xml:space="preserve">Const</t>
  </si>
  <si>
    <t xml:space="preserve">Consti_num</t>
  </si>
  <si>
    <t xml:space="preserve">Consti_denom</t>
  </si>
  <si>
    <t xml:space="preserve">Consti</t>
  </si>
  <si>
    <t xml:space="preserve">Expo</t>
  </si>
  <si>
    <t xml:space="preserve">Term</t>
  </si>
  <si>
    <t xml:space="preserve">Heart Age</t>
  </si>
  <si>
    <t xml:space="preserve">Your Heart 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"/>
    <numFmt numFmtId="168" formatCode="0.00"/>
    <numFmt numFmtId="169" formatCode="0.0%"/>
    <numFmt numFmtId="170" formatCode="0"/>
    <numFmt numFmtId="171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  <font>
      <i val="true"/>
      <sz val="9"/>
      <name val="Arial"/>
      <family val="2"/>
    </font>
    <font>
      <sz val="11"/>
      <color rgb="FF003366"/>
      <name val="Calibri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60524047578"/>
          <c:y val="0.102619149849721"/>
          <c:w val="0.833879216227087"/>
          <c:h val="0.848432803778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H$33</c:f>
              <c:numCache>
                <c:formatCode>General</c:formatCode>
                <c:ptCount val="1"/>
                <c:pt idx="0">
                  <c:v>0.0108011676768296</c:v>
                </c:pt>
              </c:numCache>
            </c:numRef>
          </c:val>
        </c:ser>
        <c:ser>
          <c:idx val="1"/>
          <c:order val="1"/>
          <c:tx>
            <c:strRef>
              <c:f>"OPTIMAL"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H$32</c:f>
              <c:numCache>
                <c:formatCode>General</c:formatCode>
                <c:ptCount val="1"/>
                <c:pt idx="0">
                  <c:v>0.00746527283239584</c:v>
                </c:pt>
              </c:numCache>
            </c:numRef>
          </c:val>
        </c:ser>
        <c:ser>
          <c:idx val="2"/>
          <c:order val="2"/>
          <c:tx>
            <c:strRef>
              <c:f>"YOUR RISK"</c:f>
              <c:strCache>
                <c:ptCount val="1"/>
                <c:pt idx="0">
                  <c:v>YOUR RIS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H$31</c:f>
              <c:numCache>
                <c:formatCode>General</c:formatCode>
                <c:ptCount val="1"/>
                <c:pt idx="0">
                  <c:v>0.0108011676768296</c:v>
                </c:pt>
              </c:numCache>
            </c:numRef>
          </c:val>
        </c:ser>
        <c:gapWidth val="150"/>
        <c:overlap val="0"/>
        <c:axId val="56731931"/>
        <c:axId val="16525322"/>
      </c:barChart>
      <c:catAx>
        <c:axId val="567319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25322"/>
        <c:crossesAt val="0"/>
        <c:auto val="1"/>
        <c:lblAlgn val="ctr"/>
        <c:lblOffset val="100"/>
        <c:noMultiLvlLbl val="0"/>
      </c:catAx>
      <c:valAx>
        <c:axId val="16525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1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735965063495"/>
          <c:y val="0.291112065264062"/>
          <c:w val="0.113543641900822"/>
          <c:h val="0.295405753542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3600</xdr:colOff>
      <xdr:row>2</xdr:row>
      <xdr:rowOff>137520</xdr:rowOff>
    </xdr:to>
    <xdr:sp>
      <xdr:nvSpPr>
        <xdr:cNvPr id="0" name="AutoShape 1"/>
        <xdr:cNvSpPr/>
      </xdr:nvSpPr>
      <xdr:spPr>
        <a:xfrm>
          <a:off x="9207360" y="205920"/>
          <a:ext cx="3600" cy="343080"/>
        </a:xfrm>
        <a:prstGeom prst="downArrow">
          <a:avLst>
            <a:gd name="adj1" fmla="val 50000"/>
            <a:gd name="adj2" fmla="val 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0</xdr:colOff>
      <xdr:row>1</xdr:row>
      <xdr:rowOff>0</xdr:rowOff>
    </xdr:from>
    <xdr:to>
      <xdr:col>2</xdr:col>
      <xdr:colOff>988200</xdr:colOff>
      <xdr:row>2</xdr:row>
      <xdr:rowOff>137520</xdr:rowOff>
    </xdr:to>
    <xdr:sp>
      <xdr:nvSpPr>
        <xdr:cNvPr id="1" name="AutoShape 2"/>
        <xdr:cNvSpPr/>
      </xdr:nvSpPr>
      <xdr:spPr>
        <a:xfrm>
          <a:off x="5018040" y="205920"/>
          <a:ext cx="448200" cy="3430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7</xdr:row>
      <xdr:rowOff>129600</xdr:rowOff>
    </xdr:from>
    <xdr:to>
      <xdr:col>2</xdr:col>
      <xdr:colOff>1795680</xdr:colOff>
      <xdr:row>27</xdr:row>
      <xdr:rowOff>129600</xdr:rowOff>
    </xdr:to>
    <xdr:graphicFrame>
      <xdr:nvGraphicFramePr>
        <xdr:cNvPr id="2" name="Chart 3"/>
        <xdr:cNvGraphicFramePr/>
      </xdr:nvGraphicFramePr>
      <xdr:xfrm>
        <a:off x="9000" y="3924360"/>
        <a:ext cx="62647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7.66"/>
    <col collapsed="false" customWidth="true" hidden="false" outlineLevel="0" max="3" min="3" style="0" width="12.43"/>
    <col collapsed="false" customWidth="true" hidden="false" outlineLevel="0" max="4" min="4" style="0" width="16.99"/>
    <col collapsed="false" customWidth="true" hidden="false" outlineLevel="0" max="5" min="5" style="0" width="19.43"/>
    <col collapsed="false" customWidth="true" hidden="false" outlineLevel="0" max="6" min="6" style="0" width="2.88"/>
    <col collapsed="false" customWidth="true" hidden="false" outlineLevel="0" max="7" min="7" style="0" width="17.66"/>
    <col collapsed="false" customWidth="true" hidden="false" outlineLevel="0" max="8" min="8" style="0" width="12.43"/>
    <col collapsed="false" customWidth="true" hidden="false" outlineLevel="0" max="9" min="9" style="0" width="15.66"/>
    <col collapsed="false" customWidth="true" hidden="false" outlineLevel="0" max="10" min="10" style="0" width="20.55"/>
  </cols>
  <sheetData>
    <row r="1" customFormat="false" ht="13.8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2" t="s">
        <v>1</v>
      </c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3"/>
      <c r="E2" s="1"/>
      <c r="F2" s="1"/>
      <c r="G2" s="1"/>
      <c r="H2" s="1"/>
      <c r="I2" s="3"/>
      <c r="J2" s="1"/>
      <c r="K2" s="1"/>
      <c r="L2" s="1"/>
    </row>
    <row r="3" customFormat="false" ht="13.2" hidden="false" customHeight="false" outlineLevel="0" collapsed="false">
      <c r="A3" s="1"/>
      <c r="B3" s="4"/>
      <c r="C3" s="5"/>
      <c r="D3" s="5" t="s">
        <v>2</v>
      </c>
      <c r="E3" s="6"/>
      <c r="F3" s="7"/>
      <c r="G3" s="4"/>
      <c r="H3" s="5"/>
      <c r="I3" s="5" t="s">
        <v>2</v>
      </c>
      <c r="J3" s="6"/>
      <c r="K3" s="1"/>
      <c r="L3" s="1"/>
    </row>
    <row r="4" customFormat="false" ht="13.2" hidden="false" customHeight="false" outlineLevel="0" collapsed="false">
      <c r="A4" s="1"/>
      <c r="B4" s="8" t="s">
        <v>3</v>
      </c>
      <c r="C4" s="9" t="s">
        <v>4</v>
      </c>
      <c r="D4" s="9" t="s">
        <v>5</v>
      </c>
      <c r="E4" s="10" t="s">
        <v>6</v>
      </c>
      <c r="F4" s="11"/>
      <c r="G4" s="8" t="s">
        <v>3</v>
      </c>
      <c r="H4" s="9" t="s">
        <v>4</v>
      </c>
      <c r="I4" s="9" t="s">
        <v>5</v>
      </c>
      <c r="J4" s="10" t="s">
        <v>6</v>
      </c>
      <c r="K4" s="1"/>
      <c r="L4" s="1"/>
    </row>
    <row r="5" customFormat="false" ht="13.2" hidden="false" customHeight="false" outlineLevel="0" collapsed="false">
      <c r="A5" s="1"/>
      <c r="B5" s="12" t="s">
        <v>7</v>
      </c>
      <c r="C5" s="13" t="s">
        <v>8</v>
      </c>
      <c r="D5" s="14" t="s">
        <v>9</v>
      </c>
      <c r="E5" s="15" t="str">
        <f aca="false">IF(D5="m","",IF(D5="f","","ERROR"))</f>
        <v/>
      </c>
      <c r="F5" s="16"/>
      <c r="G5" s="12" t="s">
        <v>7</v>
      </c>
      <c r="H5" s="13" t="s">
        <v>8</v>
      </c>
      <c r="I5" s="14" t="s">
        <v>10</v>
      </c>
      <c r="J5" s="17" t="str">
        <f aca="false">IF(I5="m","",IF(I5="f","","ERROR"))</f>
        <v/>
      </c>
      <c r="K5" s="1"/>
      <c r="L5" s="1"/>
    </row>
    <row r="6" customFormat="false" ht="13.2" hidden="false" customHeight="false" outlineLevel="0" collapsed="false">
      <c r="A6" s="1"/>
      <c r="B6" s="18" t="s">
        <v>11</v>
      </c>
      <c r="C6" s="19" t="s">
        <v>12</v>
      </c>
      <c r="D6" s="20" t="n">
        <v>35</v>
      </c>
      <c r="E6" s="21" t="str">
        <f aca="false">IF(OR(D6&lt;25,D6&gt;80),"ERROR"," ")</f>
        <v> </v>
      </c>
      <c r="F6" s="16"/>
      <c r="G6" s="18" t="s">
        <v>11</v>
      </c>
      <c r="H6" s="19" t="s">
        <v>12</v>
      </c>
      <c r="I6" s="20" t="n">
        <v>34</v>
      </c>
      <c r="J6" s="22" t="str">
        <f aca="false">IF(OR(I6&lt;25,I6&gt;80),"ERROR"," ")</f>
        <v> </v>
      </c>
      <c r="K6" s="1"/>
      <c r="L6" s="1"/>
    </row>
    <row r="7" customFormat="false" ht="13.2" hidden="false" customHeight="false" outlineLevel="0" collapsed="false">
      <c r="A7" s="1"/>
      <c r="B7" s="18" t="s">
        <v>13</v>
      </c>
      <c r="C7" s="19" t="s">
        <v>14</v>
      </c>
      <c r="D7" s="20" t="n">
        <v>140</v>
      </c>
      <c r="E7" s="21" t="str">
        <f aca="false">IF(OR(D7&lt;78,D7&gt;240),"ERROR"," ")</f>
        <v> </v>
      </c>
      <c r="F7" s="16"/>
      <c r="G7" s="18" t="s">
        <v>13</v>
      </c>
      <c r="H7" s="19" t="s">
        <v>14</v>
      </c>
      <c r="I7" s="20" t="n">
        <v>130</v>
      </c>
      <c r="J7" s="22" t="str">
        <f aca="false">IF(OR(I7&lt;78,I7&gt;240),"ERROR"," ")</f>
        <v> </v>
      </c>
      <c r="K7" s="1"/>
      <c r="L7" s="1"/>
    </row>
    <row r="8" customFormat="false" ht="13.2" hidden="false" customHeight="false" outlineLevel="0" collapsed="false">
      <c r="A8" s="1"/>
      <c r="B8" s="18" t="s">
        <v>15</v>
      </c>
      <c r="C8" s="19" t="s">
        <v>16</v>
      </c>
      <c r="D8" s="20" t="s">
        <v>17</v>
      </c>
      <c r="E8" s="21" t="str">
        <f aca="false">IF(OR(D8="n",D8="y"),"","ERROR")</f>
        <v/>
      </c>
      <c r="F8" s="16"/>
      <c r="G8" s="18" t="s">
        <v>15</v>
      </c>
      <c r="H8" s="19" t="s">
        <v>16</v>
      </c>
      <c r="I8" s="20" t="s">
        <v>17</v>
      </c>
      <c r="J8" s="22" t="str">
        <f aca="false">IF(OR(I8="n",I8="y"),"","ERROR")</f>
        <v/>
      </c>
      <c r="K8" s="1"/>
      <c r="L8" s="1"/>
    </row>
    <row r="9" customFormat="false" ht="13.2" hidden="false" customHeight="false" outlineLevel="0" collapsed="false">
      <c r="A9" s="1"/>
      <c r="B9" s="18" t="s">
        <v>18</v>
      </c>
      <c r="C9" s="19" t="s">
        <v>16</v>
      </c>
      <c r="D9" s="20" t="s">
        <v>17</v>
      </c>
      <c r="E9" s="21" t="str">
        <f aca="false">IF(OR(D9="n",D9="y"),"","ERROR")</f>
        <v/>
      </c>
      <c r="F9" s="16"/>
      <c r="G9" s="18" t="s">
        <v>18</v>
      </c>
      <c r="H9" s="19" t="s">
        <v>16</v>
      </c>
      <c r="I9" s="20" t="s">
        <v>17</v>
      </c>
      <c r="J9" s="22" t="str">
        <f aca="false">IF(OR(I9="n",I9="y"),"","ERROR")</f>
        <v/>
      </c>
      <c r="K9" s="1"/>
      <c r="L9" s="1"/>
    </row>
    <row r="10" customFormat="false" ht="13.2" hidden="false" customHeight="false" outlineLevel="0" collapsed="false">
      <c r="A10" s="1"/>
      <c r="B10" s="18" t="s">
        <v>19</v>
      </c>
      <c r="C10" s="19" t="s">
        <v>16</v>
      </c>
      <c r="D10" s="20" t="s">
        <v>17</v>
      </c>
      <c r="E10" s="21" t="str">
        <f aca="false">IF(OR(D10="n",D10="y"),"","ERROR")</f>
        <v/>
      </c>
      <c r="F10" s="16"/>
      <c r="G10" s="18" t="s">
        <v>19</v>
      </c>
      <c r="H10" s="19" t="s">
        <v>16</v>
      </c>
      <c r="I10" s="20" t="s">
        <v>17</v>
      </c>
      <c r="J10" s="22" t="str">
        <f aca="false">IF(OR(I10="n",I10="y"),"","ERROR")</f>
        <v/>
      </c>
      <c r="K10" s="1"/>
      <c r="L10" s="1"/>
    </row>
    <row r="11" customFormat="false" ht="13.2" hidden="false" customHeight="false" outlineLevel="0" collapsed="false">
      <c r="A11" s="1"/>
      <c r="B11" s="18" t="s">
        <v>20</v>
      </c>
      <c r="C11" s="19" t="s">
        <v>21</v>
      </c>
      <c r="D11" s="20" t="n">
        <v>180</v>
      </c>
      <c r="E11" s="21" t="str">
        <f aca="false">IF(OR(D11&lt;100,D11&gt;405),"ERROR","")</f>
        <v/>
      </c>
      <c r="F11" s="16"/>
      <c r="G11" s="23" t="s">
        <v>22</v>
      </c>
      <c r="H11" s="24" t="s">
        <v>23</v>
      </c>
      <c r="I11" s="25" t="n">
        <v>23</v>
      </c>
      <c r="J11" s="26" t="str">
        <f aca="false">IF(OR(I11&lt;15,I11&gt;50),"ERROR","")</f>
        <v/>
      </c>
      <c r="K11" s="1"/>
      <c r="L11" s="1"/>
    </row>
    <row r="12" customFormat="false" ht="13.2" hidden="false" customHeight="false" outlineLevel="0" collapsed="false">
      <c r="A12" s="1"/>
      <c r="B12" s="23" t="s">
        <v>24</v>
      </c>
      <c r="C12" s="24" t="s">
        <v>21</v>
      </c>
      <c r="D12" s="25" t="n">
        <v>75</v>
      </c>
      <c r="E12" s="27" t="str">
        <f aca="false">IF(OR(D12&lt;10,D12&gt;100),"ERROR","")</f>
        <v/>
      </c>
      <c r="F12" s="16"/>
      <c r="G12" s="1"/>
      <c r="H12" s="1"/>
      <c r="I12" s="1"/>
      <c r="J12" s="1"/>
      <c r="K12" s="1"/>
      <c r="L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7"/>
      <c r="G13" s="1"/>
      <c r="H13" s="1"/>
      <c r="I13" s="1"/>
      <c r="J13" s="1"/>
      <c r="K13" s="1"/>
      <c r="L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7"/>
      <c r="G14" s="1"/>
      <c r="H14" s="1"/>
      <c r="I14" s="1"/>
      <c r="J14" s="1"/>
      <c r="K14" s="1"/>
      <c r="L14" s="1"/>
    </row>
    <row r="15" customFormat="false" ht="13.2" hidden="false" customHeight="false" outlineLevel="0" collapsed="false">
      <c r="A15" s="1"/>
      <c r="B15" s="7"/>
      <c r="C15" s="7"/>
      <c r="D15" s="28"/>
      <c r="E15" s="1"/>
      <c r="F15" s="7"/>
      <c r="G15" s="7"/>
      <c r="H15" s="7"/>
      <c r="I15" s="28"/>
      <c r="J15" s="1"/>
      <c r="K15" s="1"/>
      <c r="L15" s="1"/>
    </row>
    <row r="16" customFormat="false" ht="18.75" hidden="false" customHeight="true" outlineLevel="0" collapsed="false">
      <c r="A16" s="1"/>
      <c r="B16" s="2" t="s">
        <v>25</v>
      </c>
      <c r="C16" s="29" t="n">
        <f aca="false">Sheet2!D31</f>
        <v>0</v>
      </c>
      <c r="D16" s="30"/>
      <c r="E16" s="31"/>
      <c r="F16" s="31"/>
      <c r="G16" s="2" t="s">
        <v>25</v>
      </c>
      <c r="H16" s="32" t="n">
        <f aca="false">Sheet2!H31</f>
        <v>0.0108011676768296</v>
      </c>
      <c r="I16" s="11"/>
      <c r="J16" s="31"/>
      <c r="K16" s="7"/>
      <c r="L16" s="1"/>
    </row>
    <row r="17" customFormat="false" ht="18.75" hidden="false" customHeight="true" outlineLevel="0" collapsed="false">
      <c r="A17" s="1"/>
      <c r="B17" s="33" t="s">
        <v>26</v>
      </c>
      <c r="C17" s="34" t="n">
        <f aca="false">Sheet2!D32</f>
        <v>0</v>
      </c>
      <c r="D17" s="30"/>
      <c r="E17" s="31"/>
      <c r="F17" s="31"/>
      <c r="G17" s="33" t="s">
        <v>26</v>
      </c>
      <c r="H17" s="35" t="n">
        <f aca="false">Sheet2!H32</f>
        <v>0.00746527283239584</v>
      </c>
      <c r="I17" s="11"/>
      <c r="J17" s="31"/>
      <c r="K17" s="7"/>
      <c r="L17" s="1"/>
    </row>
    <row r="18" customFormat="false" ht="18.75" hidden="false" customHeight="true" outlineLevel="0" collapsed="false">
      <c r="A18" s="1"/>
      <c r="B18" s="36" t="s">
        <v>27</v>
      </c>
      <c r="C18" s="37" t="n">
        <f aca="false">Sheet2!D33</f>
        <v>0</v>
      </c>
      <c r="D18" s="30"/>
      <c r="E18" s="31"/>
      <c r="F18" s="31"/>
      <c r="G18" s="36" t="s">
        <v>27</v>
      </c>
      <c r="H18" s="38" t="n">
        <f aca="false">Sheet2!H33</f>
        <v>0.0108011676768296</v>
      </c>
      <c r="I18" s="11"/>
      <c r="J18" s="31"/>
      <c r="K18" s="7"/>
      <c r="L18" s="1"/>
    </row>
    <row r="19" customFormat="false" ht="15.6" hidden="false" customHeight="false" outlineLevel="0" collapsed="false">
      <c r="A19" s="1"/>
      <c r="B19" s="39"/>
      <c r="C19" s="40"/>
      <c r="D19" s="7"/>
      <c r="E19" s="41"/>
      <c r="F19" s="41"/>
      <c r="G19" s="39"/>
      <c r="H19" s="7"/>
      <c r="I19" s="1"/>
      <c r="J19" s="42"/>
      <c r="K19" s="1"/>
      <c r="L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7"/>
      <c r="H20" s="7"/>
      <c r="I20" s="7"/>
      <c r="J20" s="7"/>
      <c r="K20" s="1"/>
      <c r="L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19.87"/>
    <col collapsed="false" customWidth="true" hidden="false" outlineLevel="0" max="3" min="3" style="0" width="25.55"/>
    <col collapsed="false" customWidth="true" hidden="false" outlineLevel="0" max="4" min="4" style="0" width="41.55"/>
    <col collapsed="false" customWidth="true" hidden="false" outlineLevel="0" max="5" min="5" style="0" width="51.66"/>
    <col collapsed="false" customWidth="true" hidden="false" outlineLevel="0" max="6" min="6" style="0" width="18.66"/>
    <col collapsed="false" customWidth="true" hidden="false" outlineLevel="0" max="7" min="7" style="0" width="20.87"/>
    <col collapsed="false" customWidth="true" hidden="false" outlineLevel="0" max="8" min="8" style="0" width="46.99"/>
  </cols>
  <sheetData>
    <row r="1" customFormat="false" ht="16.2" hidden="false" customHeight="false" outlineLevel="0" collapsed="false">
      <c r="A1" s="43" t="s">
        <v>28</v>
      </c>
      <c r="B1" s="44"/>
      <c r="C1" s="45" t="s">
        <v>29</v>
      </c>
      <c r="D1" s="46"/>
    </row>
    <row r="2" customFormat="false" ht="16.2" hidden="false" customHeight="false" outlineLevel="0" collapsed="false">
      <c r="A2" s="47" t="s">
        <v>30</v>
      </c>
      <c r="B2" s="48"/>
      <c r="C2" s="49"/>
      <c r="D2" s="48" t="s">
        <v>31</v>
      </c>
    </row>
    <row r="3" customFormat="false" ht="16.8" hidden="false" customHeight="false" outlineLevel="0" collapsed="false">
      <c r="A3" s="50" t="s">
        <v>31</v>
      </c>
      <c r="B3" s="51"/>
      <c r="C3" s="49"/>
      <c r="D3" s="52" t="s">
        <v>31</v>
      </c>
    </row>
    <row r="4" customFormat="false" ht="31.2" hidden="false" customHeight="false" outlineLevel="0" collapsed="false">
      <c r="A4" s="53" t="s">
        <v>32</v>
      </c>
      <c r="B4" s="54" t="s">
        <v>33</v>
      </c>
      <c r="C4" s="54" t="s">
        <v>34</v>
      </c>
      <c r="D4" s="55" t="s">
        <v>35</v>
      </c>
    </row>
    <row r="5" customFormat="false" ht="13.2" hidden="false" customHeight="false" outlineLevel="0" collapsed="false">
      <c r="A5" s="56" t="s">
        <v>36</v>
      </c>
      <c r="B5" s="57" t="s">
        <v>37</v>
      </c>
      <c r="C5" s="58" t="s">
        <v>9</v>
      </c>
      <c r="D5" s="59" t="str">
        <f aca="false">IF(C5="m"," ",IF(C5="f"," ",IF(C5="male"," ",IF(C5="female"," ","ERROR - Enter 'm' or 'male' for male,' f ' or 'female' for female!"))))</f>
        <v> </v>
      </c>
    </row>
    <row r="6" customFormat="false" ht="13.2" hidden="false" customHeight="false" outlineLevel="0" collapsed="false">
      <c r="A6" s="60" t="s">
        <v>38</v>
      </c>
      <c r="B6" s="61" t="s">
        <v>12</v>
      </c>
      <c r="C6" s="62" t="n">
        <v>30</v>
      </c>
      <c r="D6" s="59" t="str">
        <f aca="false">IF(C6&lt;30,"Enter a Value Between 30-74",IF(C6&gt;74,"Enter A Value Between 30-74"," "))</f>
        <v> </v>
      </c>
    </row>
    <row r="7" customFormat="false" ht="13.2" hidden="false" customHeight="false" outlineLevel="0" collapsed="false">
      <c r="A7" s="60" t="s">
        <v>39</v>
      </c>
      <c r="B7" s="61" t="s">
        <v>14</v>
      </c>
      <c r="C7" s="63" t="n">
        <v>125</v>
      </c>
      <c r="D7" s="59" t="str">
        <f aca="false">IF(C7&lt;90,"Enter a Value Between 90-200",IF(C7&gt;200,"Enter A Value Between 90-200"," "))</f>
        <v> </v>
      </c>
    </row>
    <row r="8" customFormat="false" ht="13.2" hidden="false" customHeight="false" outlineLevel="0" collapsed="false">
      <c r="A8" s="60" t="s">
        <v>40</v>
      </c>
      <c r="B8" s="61" t="s">
        <v>41</v>
      </c>
      <c r="C8" s="64" t="s">
        <v>17</v>
      </c>
      <c r="D8" s="59" t="str">
        <f aca="false">IF(C8="yes"," ",IF(C8="y"," ",IF(C8="no"," ",IF(C8="n"," ","ERROR - Enter yes or no!"))))</f>
        <v> </v>
      </c>
    </row>
    <row r="9" customFormat="false" ht="13.2" hidden="false" customHeight="false" outlineLevel="0" collapsed="false">
      <c r="A9" s="60" t="s">
        <v>42</v>
      </c>
      <c r="B9" s="61" t="s">
        <v>41</v>
      </c>
      <c r="C9" s="64" t="s">
        <v>17</v>
      </c>
      <c r="D9" s="59" t="str">
        <f aca="false">IF(C9="yes"," ",IF(C9="y"," ",IF(C9="no"," ",IF(C9="n"," ","ERROR - Enter yes or no!"))))</f>
        <v> </v>
      </c>
    </row>
    <row r="10" customFormat="false" ht="13.2" hidden="false" customHeight="false" outlineLevel="0" collapsed="false">
      <c r="A10" s="60" t="s">
        <v>43</v>
      </c>
      <c r="B10" s="61" t="s">
        <v>41</v>
      </c>
      <c r="C10" s="64" t="s">
        <v>17</v>
      </c>
      <c r="D10" s="59" t="str">
        <f aca="false">IF(C10="yes"," ",IF(C10="y"," ",IF(C10="no"," ",IF(C10="n"," ","ERROR - Enter yes or no!"))))</f>
        <v> </v>
      </c>
    </row>
    <row r="11" customFormat="false" ht="13.2" hidden="false" customHeight="false" outlineLevel="0" collapsed="false">
      <c r="A11" s="60" t="s">
        <v>44</v>
      </c>
      <c r="B11" s="61" t="s">
        <v>45</v>
      </c>
      <c r="C11" s="62" t="n">
        <v>22.5</v>
      </c>
      <c r="D11" s="59" t="str">
        <f aca="false">IF(OR(C11&lt;15,C11&gt;50),"Enter A Value Between 15-50","")</f>
        <v/>
      </c>
    </row>
    <row r="12" customFormat="false" ht="13.2" hidden="false" customHeight="false" outlineLevel="0" collapsed="false">
      <c r="A12" s="60"/>
      <c r="B12" s="61"/>
      <c r="C12" s="62"/>
      <c r="D12" s="59"/>
    </row>
    <row r="13" customFormat="false" ht="13.2" hidden="false" customHeight="false" outlineLevel="0" collapsed="false">
      <c r="A13" s="60"/>
      <c r="B13" s="61"/>
      <c r="C13" s="61"/>
      <c r="D13" s="59"/>
    </row>
    <row r="14" customFormat="false" ht="13.8" hidden="false" customHeight="true" outlineLevel="0" collapsed="false">
      <c r="A14" s="65" t="s">
        <v>46</v>
      </c>
      <c r="B14" s="66" t="s">
        <v>31</v>
      </c>
      <c r="C14" s="67" t="n">
        <f aca="false">Sheet2!I31</f>
        <v>0.0108011676768296</v>
      </c>
      <c r="D14" s="59"/>
    </row>
    <row r="15" customFormat="false" ht="13.8" hidden="false" customHeight="true" outlineLevel="0" collapsed="false">
      <c r="A15" s="65"/>
      <c r="B15" s="66"/>
      <c r="C15" s="67"/>
      <c r="D15" s="68" t="s">
        <v>47</v>
      </c>
    </row>
    <row r="16" customFormat="false" ht="39" hidden="false" customHeight="true" outlineLevel="0" collapsed="false">
      <c r="A16" s="65"/>
      <c r="B16" s="66"/>
      <c r="C16" s="67"/>
      <c r="D16" s="68"/>
    </row>
    <row r="17" customFormat="false" ht="33" hidden="false" customHeight="true" outlineLevel="0" collapsed="false">
      <c r="A17" s="69" t="s">
        <v>48</v>
      </c>
      <c r="C17" s="70" t="n">
        <f aca="false">Sheet3!E37</f>
        <v>29.9999999999999</v>
      </c>
    </row>
    <row r="29" customFormat="false" ht="14.4" hidden="false" customHeight="false" outlineLevel="0" collapsed="false">
      <c r="A29" s="71" t="s">
        <v>49</v>
      </c>
    </row>
  </sheetData>
  <mergeCells count="5">
    <mergeCell ref="C2:C3"/>
    <mergeCell ref="A14:A16"/>
    <mergeCell ref="B14:B16"/>
    <mergeCell ref="C14:C16"/>
    <mergeCell ref="D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1"/>
    <col collapsed="false" customWidth="true" hidden="false" outlineLevel="0" max="3" min="3" style="0" width="16.1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21.43"/>
    <col collapsed="false" customWidth="true" hidden="false" outlineLevel="0" max="7" min="7" style="0" width="18.55"/>
    <col collapsed="false" customWidth="true" hidden="false" outlineLevel="0" max="8" min="8" style="0" width="17.88"/>
    <col collapsed="false" customWidth="true" hidden="false" outlineLevel="0" max="9" min="9" style="0" width="14.55"/>
    <col collapsed="false" customWidth="true" hidden="false" outlineLevel="0" max="10" min="10" style="0" width="12.55"/>
    <col collapsed="false" customWidth="true" hidden="false" outlineLevel="0" max="11" min="11" style="0" width="14.1"/>
    <col collapsed="false" customWidth="true" hidden="false" outlineLevel="0" max="12" min="12" style="0" width="15.32"/>
    <col collapsed="false" customWidth="true" hidden="false" outlineLevel="0" max="13" min="13" style="0" width="14.33"/>
    <col collapsed="false" customWidth="true" hidden="false" outlineLevel="0" max="14" min="14" style="0" width="14.66"/>
    <col collapsed="false" customWidth="true" hidden="false" outlineLevel="0" max="15" min="15" style="0" width="13.87"/>
    <col collapsed="false" customWidth="true" hidden="false" outlineLevel="0" max="17" min="16" style="0" width="14.99"/>
    <col collapsed="false" customWidth="true" hidden="false" outlineLevel="0" max="18" min="18" style="0" width="12.66"/>
    <col collapsed="false" customWidth="true" hidden="false" outlineLevel="0" max="19" min="19" style="0" width="14.43"/>
  </cols>
  <sheetData>
    <row r="1" customFormat="false" ht="13.2" hidden="false" customHeight="false" outlineLevel="0" collapsed="false">
      <c r="A1" s="72"/>
      <c r="B1" s="73"/>
      <c r="C1" s="73"/>
      <c r="D1" s="73"/>
      <c r="E1" s="73"/>
      <c r="F1" s="73"/>
      <c r="G1" s="74"/>
      <c r="J1" s="75"/>
      <c r="K1" s="75"/>
      <c r="L1" s="75"/>
      <c r="O1" s="75"/>
      <c r="P1" s="75"/>
      <c r="Q1" s="75"/>
    </row>
    <row r="2" customFormat="false" ht="13.2" hidden="false" customHeight="false" outlineLevel="0" collapsed="false">
      <c r="A2" s="18"/>
      <c r="B2" s="76"/>
      <c r="C2" s="77"/>
      <c r="D2" s="77"/>
      <c r="E2" s="77"/>
      <c r="F2" s="77"/>
      <c r="G2" s="78"/>
    </row>
    <row r="3" customFormat="false" ht="13.2" hidden="false" customHeight="false" outlineLevel="0" collapsed="false">
      <c r="A3" s="18"/>
      <c r="B3" s="76"/>
      <c r="C3" s="77"/>
      <c r="D3" s="77"/>
      <c r="E3" s="77"/>
      <c r="F3" s="77"/>
      <c r="G3" s="78"/>
    </row>
    <row r="4" customFormat="false" ht="13.2" hidden="false" customHeight="false" outlineLevel="0" collapsed="false">
      <c r="A4" s="18"/>
      <c r="B4" s="76"/>
      <c r="C4" s="77"/>
      <c r="D4" s="77"/>
      <c r="E4" s="77"/>
      <c r="F4" s="77"/>
      <c r="G4" s="78"/>
    </row>
    <row r="5" customFormat="false" ht="13.2" hidden="false" customHeight="false" outlineLevel="0" collapsed="false">
      <c r="A5" s="18"/>
      <c r="B5" s="76"/>
      <c r="C5" s="77"/>
      <c r="D5" s="77"/>
      <c r="E5" s="77"/>
      <c r="F5" s="77"/>
      <c r="G5" s="78"/>
      <c r="I5" s="79"/>
      <c r="N5" s="79"/>
    </row>
    <row r="6" customFormat="false" ht="13.2" hidden="false" customHeight="false" outlineLevel="0" collapsed="false">
      <c r="A6" s="18"/>
      <c r="B6" s="76"/>
      <c r="C6" s="77"/>
      <c r="D6" s="77"/>
      <c r="E6" s="77"/>
      <c r="F6" s="77"/>
      <c r="G6" s="78"/>
    </row>
    <row r="7" customFormat="false" ht="13.2" hidden="false" customHeight="false" outlineLevel="0" collapsed="false">
      <c r="A7" s="18"/>
      <c r="B7" s="76"/>
      <c r="C7" s="77"/>
      <c r="D7" s="77"/>
      <c r="E7" s="77"/>
      <c r="F7" s="77"/>
      <c r="G7" s="78"/>
      <c r="I7" s="79"/>
    </row>
    <row r="8" customFormat="false" ht="13.2" hidden="false" customHeight="false" outlineLevel="0" collapsed="false">
      <c r="A8" s="18"/>
      <c r="B8" s="76"/>
      <c r="C8" s="77"/>
      <c r="D8" s="77"/>
      <c r="E8" s="77"/>
      <c r="F8" s="77"/>
      <c r="G8" s="78"/>
    </row>
    <row r="9" customFormat="false" ht="13.2" hidden="false" customHeight="false" outlineLevel="0" collapsed="false">
      <c r="A9" s="23"/>
      <c r="B9" s="80"/>
      <c r="C9" s="81"/>
      <c r="D9" s="81"/>
      <c r="E9" s="81"/>
      <c r="F9" s="81"/>
      <c r="G9" s="82"/>
    </row>
    <row r="11" customFormat="false" ht="13.8" hidden="false" customHeight="false" outlineLevel="0" collapsed="false">
      <c r="C11" s="83"/>
      <c r="D11" s="84"/>
      <c r="E11" s="84"/>
      <c r="F11" s="84"/>
      <c r="G11" s="85"/>
      <c r="I11" s="86"/>
      <c r="J11" s="84"/>
      <c r="K11" s="84"/>
      <c r="L11" s="85"/>
      <c r="N11" s="86"/>
      <c r="O11" s="84"/>
      <c r="P11" s="84"/>
      <c r="Q11" s="85"/>
    </row>
    <row r="12" customFormat="false" ht="13.2" hidden="false" customHeight="false" outlineLevel="0" collapsed="false">
      <c r="N12" s="79"/>
    </row>
    <row r="13" customFormat="false" ht="13.8" hidden="false" customHeight="false" outlineLevel="0" collapsed="false">
      <c r="C13" s="87"/>
      <c r="D13" s="84"/>
      <c r="E13" s="84"/>
      <c r="F13" s="84"/>
      <c r="G13" s="85"/>
      <c r="I13" s="86"/>
      <c r="J13" s="84"/>
      <c r="K13" s="84"/>
      <c r="L13" s="85"/>
      <c r="N13" s="86"/>
      <c r="O13" s="84"/>
      <c r="P13" s="84"/>
      <c r="Q13" s="85"/>
    </row>
    <row r="17" customFormat="false" ht="14.25" hidden="false" customHeight="true" outlineLevel="0" collapsed="false">
      <c r="A17" s="72"/>
      <c r="B17" s="73" t="s">
        <v>50</v>
      </c>
      <c r="C17" s="73" t="s">
        <v>51</v>
      </c>
      <c r="D17" s="73" t="s">
        <v>52</v>
      </c>
      <c r="E17" s="73" t="s">
        <v>53</v>
      </c>
      <c r="F17" s="73" t="s">
        <v>54</v>
      </c>
      <c r="G17" s="74" t="s">
        <v>55</v>
      </c>
      <c r="J17" s="75" t="s">
        <v>51</v>
      </c>
      <c r="K17" s="75" t="s">
        <v>56</v>
      </c>
      <c r="L17" s="75" t="s">
        <v>57</v>
      </c>
      <c r="N17" s="75"/>
      <c r="O17" s="75" t="s">
        <v>51</v>
      </c>
      <c r="P17" s="75" t="s">
        <v>56</v>
      </c>
      <c r="Q17" s="75" t="s">
        <v>57</v>
      </c>
    </row>
    <row r="18" customFormat="false" ht="13.2" hidden="false" customHeight="false" outlineLevel="0" collapsed="false">
      <c r="A18" s="18" t="s">
        <v>7</v>
      </c>
      <c r="B18" s="76" t="str">
        <f aca="false">Sheet_2!C5</f>
        <v>f</v>
      </c>
      <c r="C18" s="77" t="n">
        <f aca="false">IF(B18="m",1,IF(B18="f",0,#NAME?))</f>
        <v>0</v>
      </c>
      <c r="D18" s="77"/>
      <c r="E18" s="77"/>
      <c r="F18" s="77"/>
      <c r="G18" s="78"/>
      <c r="J18" s="0" t="n">
        <f aca="false">C18</f>
        <v>0</v>
      </c>
      <c r="O18" s="0" t="n">
        <f aca="false">C18</f>
        <v>0</v>
      </c>
    </row>
    <row r="19" customFormat="false" ht="13.2" hidden="false" customHeight="false" outlineLevel="0" collapsed="false">
      <c r="A19" s="18" t="s">
        <v>11</v>
      </c>
      <c r="B19" s="76" t="n">
        <f aca="false">Sheet_2!C6</f>
        <v>30</v>
      </c>
      <c r="C19" s="77" t="n">
        <f aca="false">LN(B19)</f>
        <v>3.40119738166216</v>
      </c>
      <c r="D19" s="77" t="n">
        <v>3.11296</v>
      </c>
      <c r="E19" s="77"/>
      <c r="F19" s="77" t="n">
        <v>2.72107</v>
      </c>
      <c r="G19" s="78"/>
      <c r="J19" s="0" t="n">
        <f aca="false">C19</f>
        <v>3.40119738166216</v>
      </c>
      <c r="O19" s="0" t="n">
        <f aca="false">C19</f>
        <v>3.40119738166216</v>
      </c>
    </row>
    <row r="20" customFormat="false" ht="13.2" hidden="false" customHeight="false" outlineLevel="0" collapsed="false">
      <c r="A20" s="18" t="s">
        <v>13</v>
      </c>
      <c r="B20" s="76" t="n">
        <f aca="false">Sheet_2!C7</f>
        <v>125</v>
      </c>
      <c r="C20" s="77" t="n">
        <f aca="false">LN(B20)</f>
        <v>4.8283137373023</v>
      </c>
      <c r="D20" s="77" t="n">
        <v>1.85508</v>
      </c>
      <c r="E20" s="77" t="n">
        <v>1.92672</v>
      </c>
      <c r="F20" s="77" t="n">
        <v>2.81291</v>
      </c>
      <c r="G20" s="78" t="n">
        <v>2.88267</v>
      </c>
      <c r="J20" s="0" t="n">
        <f aca="false">LN(110)</f>
        <v>4.70048036579242</v>
      </c>
      <c r="O20" s="0" t="n">
        <f aca="false">LN(125)</f>
        <v>4.8283137373023</v>
      </c>
    </row>
    <row r="21" customFormat="false" ht="13.2" hidden="false" customHeight="false" outlineLevel="0" collapsed="false">
      <c r="A21" s="18" t="s">
        <v>18</v>
      </c>
      <c r="B21" s="76" t="str">
        <f aca="false">Sheet_2!C9</f>
        <v>n</v>
      </c>
      <c r="C21" s="77" t="n">
        <f aca="false">IF(B21="y",1,IF(B21="n",0,#NAME?))</f>
        <v>0</v>
      </c>
      <c r="D21" s="77" t="n">
        <v>0.70953</v>
      </c>
      <c r="E21" s="77"/>
      <c r="F21" s="77" t="n">
        <v>0.61868</v>
      </c>
      <c r="G21" s="78"/>
      <c r="J21" s="0" t="n">
        <v>0</v>
      </c>
      <c r="O21" s="0" t="n">
        <v>0</v>
      </c>
    </row>
    <row r="22" customFormat="false" ht="13.2" hidden="false" customHeight="false" outlineLevel="0" collapsed="false">
      <c r="A22" s="18" t="s">
        <v>15</v>
      </c>
      <c r="B22" s="76" t="str">
        <f aca="false">Sheet_2!C8</f>
        <v>n</v>
      </c>
      <c r="C22" s="77" t="n">
        <f aca="false">IF(B22="y",1,IF(B22="n",0,#NAME?))</f>
        <v>0</v>
      </c>
      <c r="D22" s="77"/>
      <c r="E22" s="77"/>
      <c r="F22" s="77"/>
      <c r="G22" s="78"/>
      <c r="J22" s="0" t="n">
        <v>0</v>
      </c>
      <c r="O22" s="0" t="n">
        <v>0</v>
      </c>
    </row>
    <row r="23" customFormat="false" ht="13.2" hidden="false" customHeight="false" outlineLevel="0" collapsed="false">
      <c r="A23" s="18" t="s">
        <v>22</v>
      </c>
      <c r="B23" s="76" t="n">
        <f aca="false">Sheet_2!C11</f>
        <v>22.5</v>
      </c>
      <c r="C23" s="77" t="n">
        <f aca="false">LN(B23)</f>
        <v>3.11351530921037</v>
      </c>
      <c r="D23" s="77" t="n">
        <v>0.79277</v>
      </c>
      <c r="E23" s="77"/>
      <c r="F23" s="77" t="n">
        <v>0.51125</v>
      </c>
      <c r="G23" s="78"/>
      <c r="J23" s="0" t="n">
        <f aca="false">LN(22)</f>
        <v>3.09104245335832</v>
      </c>
      <c r="O23" s="0" t="n">
        <f aca="false">LN(22.5)</f>
        <v>3.11351530921037</v>
      </c>
    </row>
    <row r="24" customFormat="false" ht="13.2" hidden="false" customHeight="false" outlineLevel="0" collapsed="false">
      <c r="A24" s="23" t="s">
        <v>19</v>
      </c>
      <c r="B24" s="80" t="str">
        <f aca="false">Sheet_2!C10</f>
        <v>n</v>
      </c>
      <c r="C24" s="81" t="n">
        <f aca="false">IF(B24="y",1,IF(B24="n",0,#NAME?))</f>
        <v>0</v>
      </c>
      <c r="D24" s="81" t="n">
        <v>0.5316</v>
      </c>
      <c r="E24" s="81"/>
      <c r="F24" s="81" t="n">
        <v>0.77763</v>
      </c>
      <c r="G24" s="82"/>
      <c r="J24" s="0" t="n">
        <v>0</v>
      </c>
      <c r="O24" s="0" t="n">
        <v>0</v>
      </c>
    </row>
    <row r="26" customFormat="false" ht="13.8" hidden="false" customHeight="false" outlineLevel="0" collapsed="false">
      <c r="C26" s="83" t="s">
        <v>58</v>
      </c>
      <c r="D26" s="84" t="n">
        <f aca="false">C19*D19+C20*D20+C21*D21+C23*D23+C24*D24</f>
        <v>22.0130011806965</v>
      </c>
      <c r="E26" s="84" t="n">
        <f aca="false">C19*D19+C20*E20+C21*D21+C23*D23+C24*D24</f>
        <v>22.3589015768368</v>
      </c>
      <c r="F26" s="84" t="n">
        <f aca="false">C19*F19+C20*F20+C21*F21+C23*F23+C24*F24</f>
        <v>24.4282928559483</v>
      </c>
      <c r="G26" s="85" t="n">
        <f aca="false">C19*F19+C20*G20+C21*F21+C23*F23+C24*F24</f>
        <v>24.7651160222625</v>
      </c>
      <c r="I26" s="86" t="s">
        <v>59</v>
      </c>
      <c r="J26" s="84"/>
      <c r="K26" s="84" t="n">
        <f aca="false">D19*J19+D20*J20+D23*J23</f>
        <v>21.7580442439421</v>
      </c>
      <c r="L26" s="85" t="n">
        <f aca="false">F19*J19+F20*J20+F23*J23</f>
        <v>24.05721983934</v>
      </c>
      <c r="N26" s="86" t="s">
        <v>60</v>
      </c>
      <c r="O26" s="84"/>
      <c r="P26" s="84" t="n">
        <f aca="false">D19*O19+D20*O20+D23*O23</f>
        <v>22.0130011806965</v>
      </c>
      <c r="Q26" s="85" t="n">
        <f aca="false">F19*O19+F20*O20+F23*O23</f>
        <v>24.4282928559483</v>
      </c>
    </row>
    <row r="27" customFormat="false" ht="13.2" hidden="false" customHeight="false" outlineLevel="0" collapsed="false">
      <c r="N27" s="79"/>
    </row>
    <row r="28" customFormat="false" ht="13.8" hidden="false" customHeight="false" outlineLevel="0" collapsed="false">
      <c r="C28" s="87" t="s">
        <v>61</v>
      </c>
      <c r="D28" s="84" t="n">
        <f aca="false">1-POWER(0.88431,EXP(D26-23.9388))</f>
        <v>0.0177611311514575</v>
      </c>
      <c r="E28" s="84" t="n">
        <f aca="false">1-POWER(0.88431,EXP(E26-23.9388))</f>
        <v>0.025008685542449</v>
      </c>
      <c r="F28" s="84" t="n">
        <f aca="false">1-POWER(0.94833,EXP(F26-26.0145))</f>
        <v>0.0108011676768296</v>
      </c>
      <c r="G28" s="85" t="n">
        <f aca="false">1-POWER(0.94833,EXP(G26-26.0145))</f>
        <v>0.0150941535106788</v>
      </c>
      <c r="I28" s="86" t="s">
        <v>62</v>
      </c>
      <c r="J28" s="84"/>
      <c r="K28" s="84" t="n">
        <f aca="false">1-POWER(0.88431,EXP(K26-23.9388))</f>
        <v>0.0137916960897946</v>
      </c>
      <c r="L28" s="85" t="n">
        <f aca="false">1-POWER(0.94833,EXP(L26-26.0145))</f>
        <v>0.00746527283239584</v>
      </c>
      <c r="N28" s="86" t="s">
        <v>63</v>
      </c>
      <c r="O28" s="84"/>
      <c r="P28" s="84" t="n">
        <f aca="false">1-POWER(0.88431,EXP(P26-23.9388))</f>
        <v>0.0177611311514575</v>
      </c>
      <c r="Q28" s="85" t="n">
        <f aca="false">1-POWER(0.94833,EXP(Q26-26.0145))</f>
        <v>0.0108011676768296</v>
      </c>
    </row>
    <row r="31" customFormat="false" ht="13.2" hidden="false" customHeight="false" outlineLevel="0" collapsed="false">
      <c r="C31" s="88"/>
      <c r="D31" s="89"/>
      <c r="G31" s="88" t="s">
        <v>25</v>
      </c>
      <c r="H31" s="89" t="n">
        <f aca="false">IF(AND(C18=1,C22=0),D28,IF(AND(C18=1,C22=1),E28,IF(AND(C18=0,C22=0),F28,IF(AND(C18=0,C22=1),G28,#NAME?))))</f>
        <v>0.0108011676768296</v>
      </c>
      <c r="I31" s="0" t="n">
        <f aca="false">IF(H31&gt;0.3,"risk&gt;30%",H31)</f>
        <v>0.0108011676768296</v>
      </c>
    </row>
    <row r="32" customFormat="false" ht="13.2" hidden="false" customHeight="false" outlineLevel="0" collapsed="false">
      <c r="B32" s="90"/>
      <c r="C32" s="88"/>
      <c r="D32" s="91"/>
      <c r="E32" s="77"/>
      <c r="F32" s="90" t="s">
        <v>64</v>
      </c>
      <c r="G32" s="88" t="s">
        <v>26</v>
      </c>
      <c r="H32" s="91" t="n">
        <f aca="false">IF(C18=1,K28,IF(C18=0,L28,#NAME?))</f>
        <v>0.00746527283239584</v>
      </c>
    </row>
    <row r="33" customFormat="false" ht="13.2" hidden="false" customHeight="false" outlineLevel="0" collapsed="false">
      <c r="C33" s="88"/>
      <c r="D33" s="92"/>
      <c r="G33" s="88" t="s">
        <v>27</v>
      </c>
      <c r="H33" s="92" t="n">
        <f aca="false">IF(C18=1,P28,IF(C18=0,Q28,#NAME?))</f>
        <v>0.0108011676768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1"/>
    <col collapsed="false" customWidth="true" hidden="false" outlineLevel="0" max="3" min="3" style="0" width="16.1"/>
    <col collapsed="false" customWidth="true" hidden="false" outlineLevel="0" max="4" min="4" style="0" width="19.66"/>
    <col collapsed="false" customWidth="true" hidden="false" outlineLevel="0" max="5" min="5" style="0" width="17.99"/>
    <col collapsed="false" customWidth="true" hidden="false" outlineLevel="0" max="6" min="6" style="0" width="20.87"/>
    <col collapsed="false" customWidth="true" hidden="false" outlineLevel="0" max="7" min="7" style="0" width="18.87"/>
  </cols>
  <sheetData>
    <row r="1" customFormat="false" ht="13.2" hidden="false" customHeight="false" outlineLevel="0" collapsed="false">
      <c r="A1" s="72"/>
      <c r="B1" s="73"/>
      <c r="C1" s="73"/>
      <c r="D1" s="73"/>
      <c r="E1" s="73"/>
      <c r="F1" s="73"/>
      <c r="G1" s="74"/>
    </row>
    <row r="2" customFormat="false" ht="13.2" hidden="false" customHeight="false" outlineLevel="0" collapsed="false">
      <c r="A2" s="18"/>
      <c r="B2" s="76"/>
      <c r="C2" s="77"/>
      <c r="D2" s="77"/>
      <c r="E2" s="77"/>
      <c r="F2" s="77"/>
      <c r="G2" s="78"/>
    </row>
    <row r="3" customFormat="false" ht="13.2" hidden="false" customHeight="false" outlineLevel="0" collapsed="false">
      <c r="A3" s="18"/>
      <c r="B3" s="76"/>
      <c r="C3" s="77"/>
      <c r="D3" s="77"/>
      <c r="F3" s="77"/>
    </row>
    <row r="4" customFormat="false" ht="13.2" hidden="false" customHeight="false" outlineLevel="0" collapsed="false">
      <c r="A4" s="18"/>
      <c r="B4" s="76"/>
      <c r="C4" s="77"/>
      <c r="D4" s="77"/>
      <c r="E4" s="77"/>
      <c r="F4" s="77"/>
      <c r="G4" s="78"/>
    </row>
    <row r="5" customFormat="false" ht="13.2" hidden="false" customHeight="false" outlineLevel="0" collapsed="false">
      <c r="A5" s="18"/>
      <c r="B5" s="76"/>
      <c r="C5" s="77"/>
      <c r="D5" s="77"/>
      <c r="E5" s="77"/>
      <c r="F5" s="77"/>
      <c r="G5" s="78"/>
    </row>
    <row r="6" customFormat="false" ht="13.2" hidden="false" customHeight="false" outlineLevel="0" collapsed="false">
      <c r="A6" s="18"/>
      <c r="B6" s="76"/>
      <c r="C6" s="77"/>
      <c r="D6" s="77"/>
      <c r="E6" s="77"/>
      <c r="F6" s="77"/>
      <c r="G6" s="78"/>
    </row>
    <row r="7" customFormat="false" ht="13.2" hidden="false" customHeight="false" outlineLevel="0" collapsed="false">
      <c r="A7" s="23"/>
      <c r="B7" s="80"/>
      <c r="C7" s="81"/>
      <c r="D7" s="81"/>
      <c r="E7" s="81"/>
      <c r="F7" s="81"/>
      <c r="G7" s="82"/>
    </row>
    <row r="8" customFormat="false" ht="13.2" hidden="false" customHeight="false" outlineLevel="0" collapsed="false">
      <c r="A8" s="93"/>
    </row>
    <row r="9" customFormat="false" ht="13.2" hidden="false" customHeight="false" outlineLevel="0" collapsed="false">
      <c r="A9" s="94"/>
      <c r="D9" s="84"/>
      <c r="E9" s="84"/>
      <c r="F9" s="84"/>
      <c r="G9" s="85"/>
    </row>
    <row r="10" customFormat="false" ht="13.8" hidden="false" customHeight="false" outlineLevel="0" collapsed="false">
      <c r="A10" s="94"/>
      <c r="C10" s="83"/>
    </row>
    <row r="11" customFormat="false" ht="13.8" hidden="false" customHeight="false" outlineLevel="0" collapsed="false">
      <c r="A11" s="94"/>
      <c r="C11" s="83"/>
      <c r="D11" s="84"/>
      <c r="E11" s="84"/>
      <c r="F11" s="84"/>
      <c r="G11" s="85"/>
    </row>
    <row r="12" customFormat="false" ht="13.8" hidden="false" customHeight="false" outlineLevel="0" collapsed="false">
      <c r="C12" s="95"/>
    </row>
    <row r="13" customFormat="false" ht="13.2" hidden="false" customHeight="false" outlineLevel="0" collapsed="false">
      <c r="C13" s="79"/>
    </row>
    <row r="14" customFormat="false" ht="13.8" hidden="false" customHeight="false" outlineLevel="0" collapsed="false">
      <c r="C14" s="87"/>
    </row>
    <row r="15" customFormat="false" ht="13.2" hidden="false" customHeight="false" outlineLevel="0" collapsed="false">
      <c r="C15" s="79"/>
    </row>
    <row r="16" customFormat="false" ht="13.2" hidden="false" customHeight="false" outlineLevel="0" collapsed="false">
      <c r="C16" s="79"/>
    </row>
    <row r="17" customFormat="false" ht="13.2" hidden="false" customHeight="false" outlineLevel="0" collapsed="false">
      <c r="C17" s="79"/>
    </row>
    <row r="18" customFormat="false" ht="13.2" hidden="false" customHeight="false" outlineLevel="0" collapsed="false">
      <c r="C18" s="79"/>
    </row>
    <row r="20" customFormat="false" ht="13.2" hidden="false" customHeight="false" outlineLevel="0" collapsed="false">
      <c r="A20" s="72"/>
      <c r="B20" s="73"/>
      <c r="C20" s="73"/>
      <c r="D20" s="73"/>
      <c r="E20" s="73"/>
      <c r="F20" s="73"/>
      <c r="G20" s="74"/>
    </row>
    <row r="21" customFormat="false" ht="13.2" hidden="false" customHeight="false" outlineLevel="0" collapsed="false">
      <c r="A21" s="72"/>
      <c r="B21" s="73" t="s">
        <v>50</v>
      </c>
      <c r="C21" s="73" t="s">
        <v>51</v>
      </c>
      <c r="D21" s="73" t="s">
        <v>52</v>
      </c>
      <c r="E21" s="73" t="s">
        <v>53</v>
      </c>
      <c r="F21" s="73" t="s">
        <v>54</v>
      </c>
      <c r="G21" s="74" t="s">
        <v>55</v>
      </c>
    </row>
    <row r="22" customFormat="false" ht="13.2" hidden="false" customHeight="false" outlineLevel="0" collapsed="false">
      <c r="A22" s="18" t="s">
        <v>7</v>
      </c>
      <c r="B22" s="76" t="str">
        <f aca="false">Sheet_2!C5</f>
        <v>f</v>
      </c>
      <c r="C22" s="77" t="n">
        <f aca="false">IF(B22="m",1,IF(B22="f",0,#NAME?))</f>
        <v>0</v>
      </c>
    </row>
    <row r="23" customFormat="false" ht="13.2" hidden="false" customHeight="false" outlineLevel="0" collapsed="false">
      <c r="A23" s="18" t="s">
        <v>11</v>
      </c>
      <c r="B23" s="76" t="n">
        <f aca="false">Sheet_2!C6</f>
        <v>30</v>
      </c>
      <c r="C23" s="77" t="n">
        <f aca="false">LN(B23)</f>
        <v>3.40119738166216</v>
      </c>
    </row>
    <row r="24" customFormat="false" ht="13.2" hidden="false" customHeight="false" outlineLevel="0" collapsed="false">
      <c r="A24" s="18" t="s">
        <v>13</v>
      </c>
      <c r="B24" s="76" t="n">
        <v>125</v>
      </c>
      <c r="C24" s="77" t="n">
        <f aca="false">LN(B24)</f>
        <v>4.8283137373023</v>
      </c>
      <c r="D24" s="0" t="n">
        <v>1.85508</v>
      </c>
      <c r="F24" s="0" t="n">
        <v>2.81291</v>
      </c>
    </row>
    <row r="25" customFormat="false" ht="13.2" hidden="false" customHeight="false" outlineLevel="0" collapsed="false">
      <c r="A25" s="18" t="s">
        <v>18</v>
      </c>
      <c r="B25" s="96" t="s">
        <v>17</v>
      </c>
      <c r="C25" s="77" t="n">
        <f aca="false">IF(B25="y",1,IF(B25="n",0,#NAME?))</f>
        <v>0</v>
      </c>
      <c r="D25" s="0" t="n">
        <v>0.70953</v>
      </c>
      <c r="F25" s="0" t="n">
        <v>0.61868</v>
      </c>
    </row>
    <row r="26" customFormat="false" ht="13.2" hidden="false" customHeight="false" outlineLevel="0" collapsed="false">
      <c r="A26" s="18" t="s">
        <v>15</v>
      </c>
      <c r="B26" s="96" t="s">
        <v>17</v>
      </c>
      <c r="C26" s="77" t="n">
        <f aca="false">IF(B26="y",1,IF(B26="n",0,#NAME?))</f>
        <v>0</v>
      </c>
    </row>
    <row r="27" customFormat="false" ht="13.2" hidden="false" customHeight="false" outlineLevel="0" collapsed="false">
      <c r="A27" s="18" t="s">
        <v>22</v>
      </c>
      <c r="B27" s="76" t="n">
        <v>22.5</v>
      </c>
      <c r="C27" s="77" t="n">
        <f aca="false">LN(B27)</f>
        <v>3.11351530921037</v>
      </c>
      <c r="D27" s="0" t="n">
        <v>0.79277</v>
      </c>
      <c r="F27" s="0" t="n">
        <v>0.51125</v>
      </c>
    </row>
    <row r="28" customFormat="false" ht="13.2" hidden="false" customHeight="false" outlineLevel="0" collapsed="false">
      <c r="A28" s="23" t="s">
        <v>19</v>
      </c>
      <c r="B28" s="97" t="s">
        <v>17</v>
      </c>
      <c r="C28" s="81" t="n">
        <f aca="false">IF(B28="y",1,IF(B28="n",0,#NAME?))</f>
        <v>0</v>
      </c>
      <c r="D28" s="0" t="n">
        <v>0.5316</v>
      </c>
      <c r="F28" s="0" t="n">
        <v>0.77763</v>
      </c>
    </row>
    <row r="29" customFormat="false" ht="13.2" hidden="false" customHeight="false" outlineLevel="0" collapsed="false">
      <c r="A29" s="93" t="s">
        <v>65</v>
      </c>
      <c r="D29" s="0" t="n">
        <v>23.9388</v>
      </c>
      <c r="F29" s="0" t="n">
        <v>26.0145</v>
      </c>
    </row>
    <row r="30" customFormat="false" ht="13.8" hidden="false" customHeight="false" outlineLevel="0" collapsed="false">
      <c r="C30" s="83" t="s">
        <v>66</v>
      </c>
      <c r="D30" s="0" t="n">
        <f aca="false">EXP(-(D24*C24+D25*C25+D27*C27+D28*C28-D29)/3.11296)</f>
        <v>55.691999252299</v>
      </c>
      <c r="E30" s="0" t="n">
        <f aca="false">D30</f>
        <v>55.691999252299</v>
      </c>
      <c r="F30" s="0" t="n">
        <f aca="false">EXP(-(F24*C24+F25*C25+F27*C27+F28*C28-F29)/2.72107)</f>
        <v>53.7386486332772</v>
      </c>
      <c r="G30" s="0" t="n">
        <f aca="false">F30</f>
        <v>53.7386486332772</v>
      </c>
    </row>
    <row r="31" customFormat="false" ht="13.8" hidden="false" customHeight="false" outlineLevel="0" collapsed="false">
      <c r="C31" s="83" t="s">
        <v>67</v>
      </c>
      <c r="D31" s="84" t="n">
        <f aca="false">POWER((-LN(0.88431)),(1/3.11296))</f>
        <v>0.510015993853828</v>
      </c>
      <c r="E31" s="84" t="n">
        <f aca="false">D31</f>
        <v>0.510015993853828</v>
      </c>
      <c r="F31" s="84" t="n">
        <f aca="false">POWER((-LN(0.94833)),(1/2.72107))</f>
        <v>0.339881038203901</v>
      </c>
      <c r="G31" s="85" t="n">
        <f aca="false">F31</f>
        <v>0.339881038203901</v>
      </c>
    </row>
    <row r="32" customFormat="false" ht="13.8" hidden="false" customHeight="false" outlineLevel="0" collapsed="false">
      <c r="C32" s="95" t="s">
        <v>68</v>
      </c>
      <c r="D32" s="0" t="n">
        <f aca="false">PRODUCT(D30,1/D31)</f>
        <v>109.196574075009</v>
      </c>
      <c r="E32" s="0" t="n">
        <f aca="false">PRODUCT(E30,1/E31)</f>
        <v>109.196574075009</v>
      </c>
      <c r="F32" s="0" t="n">
        <f aca="false">PRODUCT(F30,1/F31)</f>
        <v>158.110169714847</v>
      </c>
      <c r="G32" s="0" t="n">
        <f aca="false">F32</f>
        <v>158.110169714847</v>
      </c>
    </row>
    <row r="33" customFormat="false" ht="13.2" hidden="false" customHeight="false" outlineLevel="0" collapsed="false">
      <c r="C33" s="79" t="s">
        <v>69</v>
      </c>
      <c r="D33" s="0" t="n">
        <f aca="false">PRODUCT(1,1/3.11296)</f>
        <v>0.321237664473684</v>
      </c>
      <c r="E33" s="0" t="n">
        <f aca="false">D33</f>
        <v>0.321237664473684</v>
      </c>
      <c r="F33" s="0" t="n">
        <f aca="false">PRODUCT(1,1/2.72107)</f>
        <v>0.367502489829369</v>
      </c>
      <c r="G33" s="0" t="n">
        <f aca="false">F33</f>
        <v>0.367502489829369</v>
      </c>
    </row>
    <row r="34" customFormat="false" ht="13.8" hidden="false" customHeight="false" outlineLevel="0" collapsed="false">
      <c r="C34" s="87" t="s">
        <v>70</v>
      </c>
      <c r="D34" s="0" t="n">
        <f aca="false">POWER((-LN(1-Sheet2!D28)),D33)</f>
        <v>0.274733893935101</v>
      </c>
      <c r="E34" s="0" t="n">
        <f aca="false">POWER((-LN(1-Sheet2!E28)),E33)</f>
        <v>0.307021938566227</v>
      </c>
      <c r="F34" s="0" t="n">
        <f aca="false">POWER((-LN(1-Sheet2!F28)),F33)</f>
        <v>0.189741115667039</v>
      </c>
      <c r="G34" s="0" t="n">
        <f aca="false">POWER((-LN(1-Sheet2!G28)),F33)</f>
        <v>0.214743425596783</v>
      </c>
    </row>
    <row r="35" customFormat="false" ht="13.2" hidden="false" customHeight="false" outlineLevel="0" collapsed="false">
      <c r="C35" s="79" t="s">
        <v>71</v>
      </c>
      <c r="D35" s="0" t="n">
        <f aca="false">PRODUCT(D32,D34)</f>
        <v>30</v>
      </c>
      <c r="E35" s="0" t="n">
        <f aca="false">PRODUCT(E32,E34)</f>
        <v>33.5257438573</v>
      </c>
      <c r="F35" s="0" t="n">
        <f aca="false">PRODUCT(F32,F34)</f>
        <v>29.9999999999999</v>
      </c>
      <c r="G35" s="0" t="n">
        <f aca="false">PRODUCT(G32,G34)</f>
        <v>33.9531194662549</v>
      </c>
    </row>
    <row r="36" customFormat="false" ht="13.2" hidden="false" customHeight="false" outlineLevel="0" collapsed="false">
      <c r="B36" s="90"/>
      <c r="C36" s="79"/>
    </row>
    <row r="37" customFormat="false" ht="13.2" hidden="false" customHeight="false" outlineLevel="0" collapsed="false">
      <c r="C37" s="79" t="s">
        <v>72</v>
      </c>
      <c r="D37" s="0" t="n">
        <f aca="false">IF(AND(Sheet2!C18=1,Sheet2!C22=0),D35,IF(AND(Sheet2!C18=1,Sheet2!C22=1),E35,IF(AND(Sheet2!C18=0,Sheet2!C22=0),F35,IF(AND(Sheet2!C18=0,Sheet2!C22=1),G35,#NAME?))))</f>
        <v>29.9999999999999</v>
      </c>
      <c r="E37" s="0" t="n">
        <f aca="false">IF(D37&gt;85,"&gt;85",D37)</f>
        <v>29.9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8:28:36Z</dcterms:created>
  <dc:creator>Karol Pencina</dc:creator>
  <dc:description/>
  <dc:language>en-US</dc:language>
  <cp:lastModifiedBy>alyass</cp:lastModifiedBy>
  <dcterms:modified xsi:type="dcterms:W3CDTF">2010-09-09T18:48:01Z</dcterms:modified>
  <cp:revision>0</cp:revision>
  <dc:subject/>
  <dc:title/>
</cp:coreProperties>
</file>