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_1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WITHOUT BMI</t>
  </si>
  <si>
    <t xml:space="preserve">WITH BMI</t>
  </si>
  <si>
    <t xml:space="preserve">PLEASE ENTER</t>
  </si>
  <si>
    <t xml:space="preserve">RISK FACTORS</t>
  </si>
  <si>
    <t xml:space="preserve">UNITS</t>
  </si>
  <si>
    <t xml:space="preserve">THE VALUES</t>
  </si>
  <si>
    <t xml:space="preserve">NOTES</t>
  </si>
  <si>
    <t xml:space="preserve">SEX</t>
  </si>
  <si>
    <t xml:space="preserve">m/f</t>
  </si>
  <si>
    <t xml:space="preserve">f</t>
  </si>
  <si>
    <t xml:space="preserve">m</t>
  </si>
  <si>
    <t xml:space="preserve">AGE</t>
  </si>
  <si>
    <t xml:space="preserve">years</t>
  </si>
  <si>
    <t xml:space="preserve">SBP</t>
  </si>
  <si>
    <t xml:space="preserve">mmHg</t>
  </si>
  <si>
    <t xml:space="preserve">TRTBP</t>
  </si>
  <si>
    <t xml:space="preserve">y/n</t>
  </si>
  <si>
    <t xml:space="preserve">n</t>
  </si>
  <si>
    <t xml:space="preserve">SMOKE</t>
  </si>
  <si>
    <t xml:space="preserve">DIAB</t>
  </si>
  <si>
    <t xml:space="preserve">TCL</t>
  </si>
  <si>
    <t xml:space="preserve">mg/dL</t>
  </si>
  <si>
    <t xml:space="preserve">BMI</t>
  </si>
  <si>
    <t xml:space="preserve">kg/m²</t>
  </si>
  <si>
    <t xml:space="preserve">HDL</t>
  </si>
  <si>
    <t xml:space="preserve">Your Risk Score</t>
  </si>
  <si>
    <t xml:space="preserve">Optimal</t>
  </si>
  <si>
    <t xml:space="preserve">Normal</t>
  </si>
  <si>
    <t xml:space="preserve">From The Framingham Heart Study</t>
  </si>
  <si>
    <t xml:space="preserve">Enter Values Here</t>
  </si>
  <si>
    <t xml:space="preserve">General CVD Risk Prediction</t>
  </si>
  <si>
    <t xml:space="preserve"> </t>
  </si>
  <si>
    <t xml:space="preserve">Risk Factor</t>
  </si>
  <si>
    <t xml:space="preserve">Units</t>
  </si>
  <si>
    <t xml:space="preserve"> (Type Over Placeholder Values in Each Cell)</t>
  </si>
  <si>
    <t xml:space="preserve">Notes</t>
  </si>
  <si>
    <t xml:space="preserve">Sex</t>
  </si>
  <si>
    <t xml:space="preserve">male (m) or female (f)</t>
  </si>
  <si>
    <t xml:space="preserve">Age</t>
  </si>
  <si>
    <t xml:space="preserve">Systolic Blood Pressure</t>
  </si>
  <si>
    <t xml:space="preserve">Treatment for Hypertension</t>
  </si>
  <si>
    <t xml:space="preserve">yes (y) or no (n)</t>
  </si>
  <si>
    <t xml:space="preserve">Smoking</t>
  </si>
  <si>
    <t xml:space="preserve">Diabetes</t>
  </si>
  <si>
    <t xml:space="preserve">Total Cholesterol</t>
  </si>
  <si>
    <r>
      <rPr>
        <b val="true"/>
        <sz val="10"/>
        <rFont val="Arial"/>
        <family val="2"/>
      </rPr>
      <t xml:space="preserve">Your 10-Year Risk</t>
    </r>
    <r>
      <rPr>
        <sz val="10"/>
        <rFont val="Arial"/>
        <family val="0"/>
      </rPr>
      <t xml:space="preserve"> 
(The risk score shown is derived on the basis of an equation.  Other print products, use a point-based system to calculate a risk score that approximates the equation-based one.)</t>
    </r>
  </si>
  <si>
    <t xml:space="preserve">If value is &lt; the minimum for the field, enter the minimum value.  If value is &gt; the maximum for the field, enter the maximum value.</t>
  </si>
  <si>
    <t xml:space="preserve">Your Heart/Vascular Age </t>
  </si>
  <si>
    <t xml:space="preserve">Calculator prepared by R.B. D’Agostino and M.J. Pencina based on a publication by D’Agostino et al. in Circulation</t>
  </si>
  <si>
    <t xml:space="preserve">Values</t>
  </si>
  <si>
    <t xml:space="preserve">M Values</t>
  </si>
  <si>
    <t xml:space="preserve">Coeff. Male No TRT</t>
  </si>
  <si>
    <t xml:space="preserve">Coeff. Male TRT</t>
  </si>
  <si>
    <t xml:space="preserve">Coeff. Female No TRT</t>
  </si>
  <si>
    <t xml:space="preserve">Coeff. Female TRT</t>
  </si>
  <si>
    <t xml:space="preserve">No TRT Male</t>
  </si>
  <si>
    <t xml:space="preserve">No TRT Female</t>
  </si>
  <si>
    <r>
      <rPr>
        <b val="true"/>
        <sz val="11"/>
        <rFont val="Times New Roman"/>
        <family val="1"/>
      </rPr>
      <t xml:space="preserve">Σβ</t>
    </r>
    <r>
      <rPr>
        <b val="true"/>
        <sz val="11"/>
        <rFont val="Arial"/>
        <family val="2"/>
      </rPr>
      <t xml:space="preserve">x</t>
    </r>
  </si>
  <si>
    <t xml:space="preserve">OPTIMAL</t>
  </si>
  <si>
    <t xml:space="preserve">NORMAL</t>
  </si>
  <si>
    <t xml:space="preserve">Risk Score</t>
  </si>
  <si>
    <t xml:space="preserve">OPTIMAL RISK</t>
  </si>
  <si>
    <t xml:space="preserve">NORMAL RISK</t>
  </si>
  <si>
    <t xml:space="preserve">CVD NO BMI</t>
  </si>
  <si>
    <t xml:space="preserve">Const</t>
  </si>
  <si>
    <t xml:space="preserve">Consti_num</t>
  </si>
  <si>
    <t xml:space="preserve">Consti_denom</t>
  </si>
  <si>
    <t xml:space="preserve">Consti</t>
  </si>
  <si>
    <t xml:space="preserve">Expo</t>
  </si>
  <si>
    <t xml:space="preserve">Term</t>
  </si>
  <si>
    <t xml:space="preserve">Heart Age</t>
  </si>
  <si>
    <t xml:space="preserve">Your Heart 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"/>
    <numFmt numFmtId="168" formatCode="0.00"/>
    <numFmt numFmtId="169" formatCode="0.0%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sz val="11"/>
      <color rgb="FF003366"/>
      <name val="Calibri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806820189646"/>
          <c:y val="0.114279248698801"/>
          <c:w val="0.776370811001826"/>
          <c:h val="0.8275627970128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33</c:f>
              <c:numCache>
                <c:formatCode>General</c:formatCode>
                <c:ptCount val="1"/>
                <c:pt idx="0">
                  <c:v>0.0130950881997254</c:v>
                </c:pt>
              </c:numCache>
            </c:numRef>
          </c:val>
        </c:ser>
        <c:ser>
          <c:idx val="1"/>
          <c:order val="1"/>
          <c:tx>
            <c:strRef>
              <c:f>"OPTIMAL"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32</c:f>
              <c:numCache>
                <c:formatCode>General</c:formatCode>
                <c:ptCount val="1"/>
                <c:pt idx="0">
                  <c:v>0.00652961506881089</c:v>
                </c:pt>
              </c:numCache>
            </c:numRef>
          </c:val>
        </c:ser>
        <c:ser>
          <c:idx val="2"/>
          <c:order val="2"/>
          <c:tx>
            <c:strRef>
              <c:f>"YOUR RISK"</c:f>
              <c:strCache>
                <c:ptCount val="1"/>
                <c:pt idx="0">
                  <c:v>YOUR RIS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31</c:f>
              <c:numCache>
                <c:formatCode>General</c:formatCode>
                <c:ptCount val="1"/>
                <c:pt idx="0">
                  <c:v>0.0130950881997254</c:v>
                </c:pt>
              </c:numCache>
            </c:numRef>
          </c:val>
        </c:ser>
        <c:gapWidth val="150"/>
        <c:overlap val="0"/>
        <c:axId val="56679962"/>
        <c:axId val="87980134"/>
      </c:barChart>
      <c:catAx>
        <c:axId val="56679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80134"/>
        <c:crossesAt val="0"/>
        <c:auto val="1"/>
        <c:lblAlgn val="ctr"/>
        <c:lblOffset val="100"/>
        <c:noMultiLvlLbl val="0"/>
      </c:catAx>
      <c:valAx>
        <c:axId val="87980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9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249779138936"/>
          <c:y val="0.303688617334239"/>
          <c:w val="0.116379056481536"/>
          <c:h val="0.311382665761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1</xdr:row>
      <xdr:rowOff>0</xdr:rowOff>
    </xdr:from>
    <xdr:to>
      <xdr:col>2</xdr:col>
      <xdr:colOff>988200</xdr:colOff>
      <xdr:row>2</xdr:row>
      <xdr:rowOff>133560</xdr:rowOff>
    </xdr:to>
    <xdr:sp>
      <xdr:nvSpPr>
        <xdr:cNvPr id="0" name="AutoShape 1"/>
        <xdr:cNvSpPr/>
      </xdr:nvSpPr>
      <xdr:spPr>
        <a:xfrm>
          <a:off x="4881240" y="200160"/>
          <a:ext cx="445320" cy="33336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9720</xdr:rowOff>
    </xdr:from>
    <xdr:to>
      <xdr:col>3</xdr:col>
      <xdr:colOff>2880</xdr:colOff>
      <xdr:row>27</xdr:row>
      <xdr:rowOff>142920</xdr:rowOff>
    </xdr:to>
    <xdr:graphicFrame>
      <xdr:nvGraphicFramePr>
        <xdr:cNvPr id="1" name="Chart 2"/>
        <xdr:cNvGraphicFramePr/>
      </xdr:nvGraphicFramePr>
      <xdr:xfrm>
        <a:off x="10800" y="4005720"/>
        <a:ext cx="611208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496907945109</cdr:x>
      <cdr:y>0.498076487893189</cdr:y>
    </cdr:from>
    <cdr:to>
      <cdr:x>0.584486718888038</cdr:x>
      <cdr:y>0.606245756958588</cdr:y>
    </cdr:to>
    <cdr:sp>
      <cdr:nvSpPr>
        <cdr:cNvPr id="2" name="Text Box 1"/>
        <cdr:cNvSpPr/>
      </cdr:nvSpPr>
      <cdr:spPr>
        <a:xfrm>
          <a:off x="3040920" y="792360"/>
          <a:ext cx="5317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7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12.42"/>
    <col collapsed="false" customWidth="true" hidden="false" outlineLevel="0" max="9" min="9" style="0" width="15.7"/>
    <col collapsed="false" customWidth="true" hidden="false" outlineLevel="0" max="10" min="10" style="0" width="20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2" t="s">
        <v>1</v>
      </c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3"/>
      <c r="E2" s="1"/>
      <c r="F2" s="1"/>
      <c r="G2" s="1"/>
      <c r="H2" s="1"/>
      <c r="I2" s="3"/>
      <c r="J2" s="1"/>
      <c r="K2" s="1"/>
      <c r="L2" s="1"/>
    </row>
    <row r="3" customFormat="false" ht="12.75" hidden="false" customHeight="false" outlineLevel="0" collapsed="false">
      <c r="A3" s="1"/>
      <c r="B3" s="4"/>
      <c r="C3" s="5"/>
      <c r="D3" s="5" t="s">
        <v>2</v>
      </c>
      <c r="E3" s="6"/>
      <c r="F3" s="7"/>
      <c r="G3" s="4"/>
      <c r="H3" s="5"/>
      <c r="I3" s="5" t="s">
        <v>2</v>
      </c>
      <c r="J3" s="6"/>
      <c r="K3" s="1"/>
      <c r="L3" s="1"/>
    </row>
    <row r="4" customFormat="false" ht="12.75" hidden="false" customHeight="false" outlineLevel="0" collapsed="false">
      <c r="A4" s="1"/>
      <c r="B4" s="8" t="s">
        <v>3</v>
      </c>
      <c r="C4" s="9" t="s">
        <v>4</v>
      </c>
      <c r="D4" s="9" t="s">
        <v>5</v>
      </c>
      <c r="E4" s="10" t="s">
        <v>6</v>
      </c>
      <c r="F4" s="11"/>
      <c r="G4" s="8" t="s">
        <v>3</v>
      </c>
      <c r="H4" s="9" t="s">
        <v>4</v>
      </c>
      <c r="I4" s="9" t="s">
        <v>5</v>
      </c>
      <c r="J4" s="10" t="s">
        <v>6</v>
      </c>
      <c r="K4" s="1"/>
      <c r="L4" s="1"/>
    </row>
    <row r="5" customFormat="false" ht="12.75" hidden="false" customHeight="false" outlineLevel="0" collapsed="false">
      <c r="A5" s="1"/>
      <c r="B5" s="12" t="s">
        <v>7</v>
      </c>
      <c r="C5" s="13" t="s">
        <v>8</v>
      </c>
      <c r="D5" s="14" t="s">
        <v>9</v>
      </c>
      <c r="E5" s="15" t="str">
        <f aca="false">IF(D5="m","",IF(D5="f","","ERROR"))</f>
        <v/>
      </c>
      <c r="F5" s="16"/>
      <c r="G5" s="12" t="s">
        <v>7</v>
      </c>
      <c r="H5" s="13" t="s">
        <v>8</v>
      </c>
      <c r="I5" s="14" t="s">
        <v>10</v>
      </c>
      <c r="J5" s="17" t="str">
        <f aca="false">IF(I5="m","",IF(I5="f","","ERROR"))</f>
        <v/>
      </c>
      <c r="K5" s="1"/>
      <c r="L5" s="1"/>
    </row>
    <row r="6" customFormat="false" ht="12.75" hidden="false" customHeight="false" outlineLevel="0" collapsed="false">
      <c r="A6" s="1"/>
      <c r="B6" s="18" t="s">
        <v>11</v>
      </c>
      <c r="C6" s="19" t="s">
        <v>12</v>
      </c>
      <c r="D6" s="20" t="n">
        <v>35</v>
      </c>
      <c r="E6" s="21" t="str">
        <f aca="false">IF(OR(D6&lt;25,D6&gt;80),"ERROR"," ")</f>
        <v> </v>
      </c>
      <c r="F6" s="16"/>
      <c r="G6" s="18" t="s">
        <v>11</v>
      </c>
      <c r="H6" s="19" t="s">
        <v>12</v>
      </c>
      <c r="I6" s="20" t="n">
        <v>34</v>
      </c>
      <c r="J6" s="22" t="str">
        <f aca="false">IF(OR(I6&lt;25,I6&gt;80),"ERROR"," ")</f>
        <v> </v>
      </c>
      <c r="K6" s="1"/>
      <c r="L6" s="1"/>
    </row>
    <row r="7" customFormat="false" ht="12.75" hidden="false" customHeight="false" outlineLevel="0" collapsed="false">
      <c r="A7" s="1"/>
      <c r="B7" s="18" t="s">
        <v>13</v>
      </c>
      <c r="C7" s="19" t="s">
        <v>14</v>
      </c>
      <c r="D7" s="20" t="n">
        <v>140</v>
      </c>
      <c r="E7" s="21" t="str">
        <f aca="false">IF(OR(D7&lt;78,D7&gt;240),"ERROR"," ")</f>
        <v> </v>
      </c>
      <c r="F7" s="16"/>
      <c r="G7" s="18" t="s">
        <v>13</v>
      </c>
      <c r="H7" s="19" t="s">
        <v>14</v>
      </c>
      <c r="I7" s="20" t="n">
        <v>130</v>
      </c>
      <c r="J7" s="22" t="str">
        <f aca="false">IF(OR(I7&lt;78,I7&gt;240),"ERROR"," ")</f>
        <v> </v>
      </c>
      <c r="K7" s="1"/>
      <c r="L7" s="1"/>
    </row>
    <row r="8" customFormat="false" ht="12.75" hidden="false" customHeight="false" outlineLevel="0" collapsed="false">
      <c r="A8" s="1"/>
      <c r="B8" s="18" t="s">
        <v>15</v>
      </c>
      <c r="C8" s="19" t="s">
        <v>16</v>
      </c>
      <c r="D8" s="20" t="s">
        <v>17</v>
      </c>
      <c r="E8" s="21" t="str">
        <f aca="false">IF(OR(D8="n",D8="y"),"","ERROR")</f>
        <v/>
      </c>
      <c r="F8" s="16"/>
      <c r="G8" s="18" t="s">
        <v>15</v>
      </c>
      <c r="H8" s="19" t="s">
        <v>16</v>
      </c>
      <c r="I8" s="20" t="s">
        <v>17</v>
      </c>
      <c r="J8" s="22" t="str">
        <f aca="false">IF(OR(I8="n",I8="y"),"","ERROR")</f>
        <v/>
      </c>
      <c r="K8" s="1"/>
      <c r="L8" s="1"/>
    </row>
    <row r="9" customFormat="false" ht="12.75" hidden="false" customHeight="false" outlineLevel="0" collapsed="false">
      <c r="A9" s="1"/>
      <c r="B9" s="18" t="s">
        <v>18</v>
      </c>
      <c r="C9" s="19" t="s">
        <v>16</v>
      </c>
      <c r="D9" s="20" t="s">
        <v>17</v>
      </c>
      <c r="E9" s="21" t="str">
        <f aca="false">IF(OR(D9="n",D9="y"),"","ERROR")</f>
        <v/>
      </c>
      <c r="F9" s="16"/>
      <c r="G9" s="18" t="s">
        <v>18</v>
      </c>
      <c r="H9" s="19" t="s">
        <v>16</v>
      </c>
      <c r="I9" s="20" t="s">
        <v>17</v>
      </c>
      <c r="J9" s="22" t="str">
        <f aca="false">IF(OR(I9="n",I9="y"),"","ERROR")</f>
        <v/>
      </c>
      <c r="K9" s="1"/>
      <c r="L9" s="1"/>
    </row>
    <row r="10" customFormat="false" ht="12.75" hidden="false" customHeight="false" outlineLevel="0" collapsed="false">
      <c r="A10" s="1"/>
      <c r="B10" s="18" t="s">
        <v>19</v>
      </c>
      <c r="C10" s="19" t="s">
        <v>16</v>
      </c>
      <c r="D10" s="20" t="s">
        <v>17</v>
      </c>
      <c r="E10" s="21" t="str">
        <f aca="false">IF(OR(D10="n",D10="y"),"","ERROR")</f>
        <v/>
      </c>
      <c r="F10" s="16"/>
      <c r="G10" s="18" t="s">
        <v>19</v>
      </c>
      <c r="H10" s="19" t="s">
        <v>16</v>
      </c>
      <c r="I10" s="20" t="s">
        <v>17</v>
      </c>
      <c r="J10" s="22" t="str">
        <f aca="false">IF(OR(I10="n",I10="y"),"","ERROR")</f>
        <v/>
      </c>
      <c r="K10" s="1"/>
      <c r="L10" s="1"/>
    </row>
    <row r="11" customFormat="false" ht="12.75" hidden="false" customHeight="false" outlineLevel="0" collapsed="false">
      <c r="A11" s="1"/>
      <c r="B11" s="18" t="s">
        <v>20</v>
      </c>
      <c r="C11" s="19" t="s">
        <v>21</v>
      </c>
      <c r="D11" s="20" t="n">
        <v>180</v>
      </c>
      <c r="E11" s="21" t="str">
        <f aca="false">IF(OR(D11&lt;100,D11&gt;405),"ERROR","")</f>
        <v/>
      </c>
      <c r="F11" s="16"/>
      <c r="G11" s="23" t="s">
        <v>22</v>
      </c>
      <c r="H11" s="24" t="s">
        <v>23</v>
      </c>
      <c r="I11" s="25" t="n">
        <v>23</v>
      </c>
      <c r="J11" s="26" t="str">
        <f aca="false">IF(OR(I11&lt;15,I11&gt;50),"ERROR","")</f>
        <v/>
      </c>
      <c r="K11" s="1"/>
      <c r="L11" s="1"/>
    </row>
    <row r="12" customFormat="false" ht="12.75" hidden="false" customHeight="false" outlineLevel="0" collapsed="false">
      <c r="A12" s="1"/>
      <c r="B12" s="23" t="s">
        <v>24</v>
      </c>
      <c r="C12" s="24" t="s">
        <v>21</v>
      </c>
      <c r="D12" s="25" t="n">
        <v>75</v>
      </c>
      <c r="E12" s="27" t="str">
        <f aca="false">IF(OR(D12&lt;10,D12&gt;100),"ERROR","")</f>
        <v/>
      </c>
      <c r="F12" s="16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7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7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7"/>
      <c r="C15" s="7"/>
      <c r="D15" s="28"/>
      <c r="E15" s="1"/>
      <c r="F15" s="7"/>
      <c r="G15" s="7"/>
      <c r="H15" s="7"/>
      <c r="I15" s="28"/>
      <c r="J15" s="1"/>
      <c r="K15" s="1"/>
      <c r="L15" s="1"/>
    </row>
    <row r="16" customFormat="false" ht="18.75" hidden="false" customHeight="true" outlineLevel="0" collapsed="false">
      <c r="A16" s="1"/>
      <c r="B16" s="2" t="s">
        <v>25</v>
      </c>
      <c r="C16" s="29" t="n">
        <f aca="false">Sheet2!D31</f>
        <v>0.0130950881997254</v>
      </c>
      <c r="D16" s="30"/>
      <c r="E16" s="31"/>
      <c r="F16" s="31"/>
      <c r="G16" s="2" t="s">
        <v>25</v>
      </c>
      <c r="H16" s="32" t="n">
        <f aca="false">Sheet2!H31</f>
        <v>0</v>
      </c>
      <c r="I16" s="11"/>
      <c r="J16" s="31"/>
      <c r="K16" s="7"/>
      <c r="L16" s="1"/>
    </row>
    <row r="17" customFormat="false" ht="18.75" hidden="false" customHeight="true" outlineLevel="0" collapsed="false">
      <c r="A17" s="1"/>
      <c r="B17" s="33" t="s">
        <v>26</v>
      </c>
      <c r="C17" s="34" t="n">
        <f aca="false">Sheet2!D32</f>
        <v>0.00652961506881089</v>
      </c>
      <c r="D17" s="30"/>
      <c r="E17" s="31"/>
      <c r="F17" s="31"/>
      <c r="G17" s="33" t="s">
        <v>26</v>
      </c>
      <c r="H17" s="35" t="n">
        <f aca="false">Sheet2!H32</f>
        <v>0</v>
      </c>
      <c r="I17" s="11"/>
      <c r="J17" s="31"/>
      <c r="K17" s="7"/>
      <c r="L17" s="1"/>
    </row>
    <row r="18" customFormat="false" ht="18.75" hidden="false" customHeight="true" outlineLevel="0" collapsed="false">
      <c r="A18" s="1"/>
      <c r="B18" s="36" t="s">
        <v>27</v>
      </c>
      <c r="C18" s="37" t="n">
        <f aca="false">Sheet2!D33</f>
        <v>0.0130950881997254</v>
      </c>
      <c r="D18" s="30"/>
      <c r="E18" s="31"/>
      <c r="F18" s="31"/>
      <c r="G18" s="36" t="s">
        <v>27</v>
      </c>
      <c r="H18" s="38" t="n">
        <f aca="false">Sheet2!H33</f>
        <v>0</v>
      </c>
      <c r="I18" s="11"/>
      <c r="J18" s="31"/>
      <c r="K18" s="7"/>
      <c r="L18" s="1"/>
    </row>
    <row r="19" customFormat="false" ht="15.75" hidden="false" customHeight="false" outlineLevel="0" collapsed="false">
      <c r="A19" s="1"/>
      <c r="B19" s="39"/>
      <c r="C19" s="40"/>
      <c r="D19" s="7"/>
      <c r="E19" s="41"/>
      <c r="F19" s="41"/>
      <c r="G19" s="39"/>
      <c r="H19" s="7"/>
      <c r="I19" s="1"/>
      <c r="J19" s="42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7"/>
      <c r="H20" s="7"/>
      <c r="I20" s="7"/>
      <c r="J20" s="7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1.99"/>
    <col collapsed="false" customWidth="true" hidden="false" outlineLevel="0" max="3" min="3" style="0" width="25.28"/>
    <col collapsed="false" customWidth="true" hidden="false" outlineLevel="0" max="4" min="4" style="0" width="40.99"/>
  </cols>
  <sheetData>
    <row r="1" customFormat="false" ht="15.75" hidden="false" customHeight="false" outlineLevel="0" collapsed="false">
      <c r="A1" s="43" t="s">
        <v>28</v>
      </c>
      <c r="B1" s="44"/>
      <c r="C1" s="45" t="s">
        <v>29</v>
      </c>
      <c r="D1" s="46"/>
    </row>
    <row r="2" customFormat="false" ht="15.75" hidden="false" customHeight="false" outlineLevel="0" collapsed="false">
      <c r="A2" s="47" t="s">
        <v>30</v>
      </c>
      <c r="B2" s="48"/>
      <c r="C2" s="49"/>
      <c r="D2" s="48" t="s">
        <v>31</v>
      </c>
    </row>
    <row r="3" customFormat="false" ht="16.5" hidden="false" customHeight="false" outlineLevel="0" collapsed="false">
      <c r="A3" s="50" t="s">
        <v>31</v>
      </c>
      <c r="B3" s="51"/>
      <c r="C3" s="49"/>
      <c r="D3" s="52" t="s">
        <v>31</v>
      </c>
    </row>
    <row r="4" customFormat="false" ht="33" hidden="false" customHeight="true" outlineLevel="0" collapsed="false">
      <c r="A4" s="53" t="s">
        <v>32</v>
      </c>
      <c r="B4" s="54" t="s">
        <v>33</v>
      </c>
      <c r="C4" s="54" t="s">
        <v>34</v>
      </c>
      <c r="D4" s="55" t="s">
        <v>35</v>
      </c>
    </row>
    <row r="5" customFormat="false" ht="15" hidden="false" customHeight="true" outlineLevel="0" collapsed="false">
      <c r="A5" s="56" t="s">
        <v>36</v>
      </c>
      <c r="B5" s="57" t="s">
        <v>37</v>
      </c>
      <c r="C5" s="58" t="s">
        <v>9</v>
      </c>
      <c r="D5" s="59" t="str">
        <f aca="false">IF(C5="m"," ",IF(C5="f"," ",IF(C5="male"," ",IF(C5="female"," ","ERROR - Enter 'm' or 'male' for male,' f ' or 'female' for female!"))))</f>
        <v> </v>
      </c>
    </row>
    <row r="6" customFormat="false" ht="12.75" hidden="false" customHeight="false" outlineLevel="0" collapsed="false">
      <c r="A6" s="60" t="s">
        <v>38</v>
      </c>
      <c r="B6" s="61" t="s">
        <v>12</v>
      </c>
      <c r="C6" s="62" t="n">
        <v>30</v>
      </c>
      <c r="D6" s="59" t="str">
        <f aca="false">IF(C6&lt;30,"Enter a Value Between 30-74",IF(C6&gt;74,"Enter A Value Between 30-74"," "))</f>
        <v> </v>
      </c>
    </row>
    <row r="7" customFormat="false" ht="12.75" hidden="false" customHeight="false" outlineLevel="0" collapsed="false">
      <c r="A7" s="60" t="s">
        <v>39</v>
      </c>
      <c r="B7" s="61" t="s">
        <v>14</v>
      </c>
      <c r="C7" s="63" t="n">
        <v>125</v>
      </c>
      <c r="D7" s="59" t="str">
        <f aca="false">IF(C7&lt;90,"Enter a Value Between 90-200",IF(C7&gt;200,"Enter A Value Between 90-200"," "))</f>
        <v> </v>
      </c>
    </row>
    <row r="8" customFormat="false" ht="12.75" hidden="false" customHeight="false" outlineLevel="0" collapsed="false">
      <c r="A8" s="60" t="s">
        <v>40</v>
      </c>
      <c r="B8" s="61" t="s">
        <v>41</v>
      </c>
      <c r="C8" s="64" t="s">
        <v>17</v>
      </c>
      <c r="D8" s="59" t="str">
        <f aca="false">IF(C8="yes"," ",IF(C8="y"," ",IF(C8="no"," ",IF(C8="n"," ","ERROR - Enter yes or no!"))))</f>
        <v> </v>
      </c>
    </row>
    <row r="9" customFormat="false" ht="12.75" hidden="false" customHeight="false" outlineLevel="0" collapsed="false">
      <c r="A9" s="60" t="s">
        <v>42</v>
      </c>
      <c r="B9" s="61" t="s">
        <v>41</v>
      </c>
      <c r="C9" s="64" t="s">
        <v>17</v>
      </c>
      <c r="D9" s="59" t="str">
        <f aca="false">IF(C9="yes"," ",IF(C9="y"," ",IF(C9="no"," ",IF(C9="n"," ","ERROR - Enter yes or no!"))))</f>
        <v> </v>
      </c>
    </row>
    <row r="10" customFormat="false" ht="12.75" hidden="false" customHeight="false" outlineLevel="0" collapsed="false">
      <c r="A10" s="60" t="s">
        <v>43</v>
      </c>
      <c r="B10" s="61" t="s">
        <v>41</v>
      </c>
      <c r="C10" s="64" t="s">
        <v>17</v>
      </c>
      <c r="D10" s="59" t="str">
        <f aca="false">IF(C10="yes"," ",IF(C10="y"," ",IF(C10="no"," ",IF(C10="n"," ","ERROR - Enter yes or no!"))))</f>
        <v> </v>
      </c>
    </row>
    <row r="11" customFormat="false" ht="12.75" hidden="false" customHeight="false" outlineLevel="0" collapsed="false">
      <c r="A11" s="60" t="s">
        <v>24</v>
      </c>
      <c r="B11" s="61" t="s">
        <v>21</v>
      </c>
      <c r="C11" s="64" t="n">
        <v>45</v>
      </c>
      <c r="D11" s="59" t="str">
        <f aca="false">IF(OR(C11&lt;10,C11&gt;100),"Enter A Value Between 10-100","")</f>
        <v/>
      </c>
    </row>
    <row r="12" customFormat="false" ht="12.75" hidden="false" customHeight="false" outlineLevel="0" collapsed="false">
      <c r="A12" s="60" t="s">
        <v>44</v>
      </c>
      <c r="B12" s="61" t="s">
        <v>21</v>
      </c>
      <c r="C12" s="64" t="n">
        <v>180</v>
      </c>
      <c r="D12" s="59" t="str">
        <f aca="false">IF(OR(C12&lt;100,C12&gt;405),"Enter A Value between 100-405","")</f>
        <v/>
      </c>
    </row>
    <row r="13" customFormat="false" ht="12.75" hidden="false" customHeight="false" outlineLevel="0" collapsed="false">
      <c r="A13" s="60"/>
      <c r="B13" s="61"/>
      <c r="C13" s="61"/>
      <c r="D13" s="59" t="str">
        <f aca="false">IF((C11&gt;=C12),"Total Cholesterol should exceed HDL","")</f>
        <v/>
      </c>
    </row>
    <row r="14" customFormat="false" ht="13.5" hidden="false" customHeight="true" outlineLevel="0" collapsed="false">
      <c r="A14" s="65" t="s">
        <v>45</v>
      </c>
      <c r="B14" s="66" t="s">
        <v>31</v>
      </c>
      <c r="C14" s="67" t="n">
        <f aca="false">Sheet2!E31</f>
        <v>0.0130950881997254</v>
      </c>
      <c r="D14" s="59"/>
    </row>
    <row r="15" customFormat="false" ht="13.5" hidden="false" customHeight="true" outlineLevel="0" collapsed="false">
      <c r="A15" s="65"/>
      <c r="B15" s="66"/>
      <c r="C15" s="67"/>
      <c r="D15" s="68" t="s">
        <v>46</v>
      </c>
    </row>
    <row r="16" customFormat="false" ht="39" hidden="false" customHeight="true" outlineLevel="0" collapsed="false">
      <c r="A16" s="65"/>
      <c r="B16" s="66"/>
      <c r="C16" s="67"/>
      <c r="D16" s="68"/>
    </row>
    <row r="17" customFormat="false" ht="37.9" hidden="false" customHeight="true" outlineLevel="0" collapsed="false">
      <c r="A17" s="69" t="s">
        <v>47</v>
      </c>
      <c r="B17" s="70"/>
      <c r="C17" s="71" t="n">
        <f aca="false">Sheet3!E17</f>
        <v>29.9999999999999</v>
      </c>
      <c r="D17" s="72"/>
    </row>
    <row r="18" customFormat="false" ht="12.75" hidden="false" customHeight="false" outlineLevel="0" collapsed="false">
      <c r="A18" s="73"/>
    </row>
    <row r="29" customFormat="false" ht="15" hidden="false" customHeight="false" outlineLevel="0" collapsed="false">
      <c r="A29" s="74" t="s">
        <v>48</v>
      </c>
    </row>
  </sheetData>
  <mergeCells count="5">
    <mergeCell ref="C2:C3"/>
    <mergeCell ref="A14:A16"/>
    <mergeCell ref="B14:B16"/>
    <mergeCell ref="C14:C16"/>
    <mergeCell ref="D15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13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6" min="6" style="0" width="21.42"/>
    <col collapsed="false" customWidth="true" hidden="false" outlineLevel="0" max="7" min="7" style="0" width="18.56"/>
    <col collapsed="false" customWidth="true" hidden="false" outlineLevel="0" max="8" min="8" style="0" width="17.85"/>
    <col collapsed="false" customWidth="true" hidden="false" outlineLevel="0" max="9" min="9" style="0" width="14.56"/>
    <col collapsed="false" customWidth="true" hidden="false" outlineLevel="0" max="10" min="10" style="0" width="12.56"/>
    <col collapsed="false" customWidth="true" hidden="false" outlineLevel="0" max="11" min="11" style="0" width="14.14"/>
    <col collapsed="false" customWidth="true" hidden="false" outlineLevel="0" max="12" min="12" style="0" width="15.28"/>
    <col collapsed="false" customWidth="true" hidden="false" outlineLevel="0" max="13" min="13" style="0" width="14.28"/>
    <col collapsed="false" customWidth="true" hidden="false" outlineLevel="0" max="14" min="14" style="0" width="14.7"/>
    <col collapsed="false" customWidth="true" hidden="false" outlineLevel="0" max="15" min="15" style="0" width="13.85"/>
    <col collapsed="false" customWidth="true" hidden="false" outlineLevel="0" max="17" min="16" style="0" width="14.99"/>
    <col collapsed="false" customWidth="true" hidden="false" outlineLevel="0" max="18" min="18" style="0" width="12.7"/>
    <col collapsed="false" customWidth="true" hidden="false" outlineLevel="0" max="19" min="19" style="0" width="14.41"/>
  </cols>
  <sheetData>
    <row r="1" customFormat="false" ht="12.75" hidden="false" customHeight="false" outlineLevel="0" collapsed="false">
      <c r="A1" s="75"/>
      <c r="B1" s="76" t="s">
        <v>49</v>
      </c>
      <c r="C1" s="76" t="s">
        <v>50</v>
      </c>
      <c r="D1" s="76" t="s">
        <v>51</v>
      </c>
      <c r="E1" s="76" t="s">
        <v>52</v>
      </c>
      <c r="F1" s="76" t="s">
        <v>53</v>
      </c>
      <c r="G1" s="77" t="s">
        <v>54</v>
      </c>
      <c r="J1" s="78" t="s">
        <v>50</v>
      </c>
      <c r="K1" s="78" t="s">
        <v>55</v>
      </c>
      <c r="L1" s="78" t="s">
        <v>56</v>
      </c>
      <c r="O1" s="78" t="s">
        <v>50</v>
      </c>
      <c r="P1" s="78" t="s">
        <v>55</v>
      </c>
      <c r="Q1" s="78" t="s">
        <v>56</v>
      </c>
    </row>
    <row r="2" customFormat="false" ht="12.75" hidden="false" customHeight="false" outlineLevel="0" collapsed="false">
      <c r="A2" s="18" t="s">
        <v>7</v>
      </c>
      <c r="B2" s="79" t="str">
        <f aca="false">Sheet_1!C5</f>
        <v>f</v>
      </c>
      <c r="C2" s="80" t="n">
        <f aca="false">IF(B2="m",1,IF(B2="f",0,#NAME?))</f>
        <v>0</v>
      </c>
      <c r="D2" s="80"/>
      <c r="E2" s="80"/>
      <c r="F2" s="80"/>
      <c r="G2" s="81"/>
      <c r="J2" s="0" t="n">
        <f aca="false">C2</f>
        <v>0</v>
      </c>
      <c r="O2" s="0" t="n">
        <f aca="false">C2</f>
        <v>0</v>
      </c>
    </row>
    <row r="3" customFormat="false" ht="12.75" hidden="false" customHeight="false" outlineLevel="0" collapsed="false">
      <c r="A3" s="18" t="s">
        <v>11</v>
      </c>
      <c r="B3" s="79" t="n">
        <f aca="false">Sheet_1!C6</f>
        <v>30</v>
      </c>
      <c r="C3" s="80" t="n">
        <f aca="false">LN(B3)</f>
        <v>3.40119738166216</v>
      </c>
      <c r="D3" s="80" t="n">
        <v>3.06117</v>
      </c>
      <c r="E3" s="80"/>
      <c r="F3" s="80" t="n">
        <v>2.32888</v>
      </c>
      <c r="G3" s="81"/>
      <c r="J3" s="0" t="n">
        <f aca="false">C3</f>
        <v>3.40119738166216</v>
      </c>
      <c r="O3" s="0" t="n">
        <f aca="false">C3</f>
        <v>3.40119738166216</v>
      </c>
    </row>
    <row r="4" customFormat="false" ht="12.75" hidden="false" customHeight="false" outlineLevel="0" collapsed="false">
      <c r="A4" s="18" t="s">
        <v>13</v>
      </c>
      <c r="B4" s="79" t="n">
        <f aca="false">Sheet_1!C7</f>
        <v>125</v>
      </c>
      <c r="C4" s="80" t="n">
        <f aca="false">LN(B4)</f>
        <v>4.8283137373023</v>
      </c>
      <c r="D4" s="80" t="n">
        <v>1.93303</v>
      </c>
      <c r="E4" s="80" t="n">
        <v>1.99881</v>
      </c>
      <c r="F4" s="80" t="n">
        <v>2.76157</v>
      </c>
      <c r="G4" s="81" t="n">
        <v>2.82263</v>
      </c>
      <c r="J4" s="0" t="n">
        <f aca="false">LN(110)</f>
        <v>4.70048036579242</v>
      </c>
      <c r="O4" s="0" t="n">
        <f aca="false">LN(125)</f>
        <v>4.8283137373023</v>
      </c>
    </row>
    <row r="5" customFormat="false" ht="12.75" hidden="false" customHeight="false" outlineLevel="0" collapsed="false">
      <c r="A5" s="18" t="s">
        <v>20</v>
      </c>
      <c r="B5" s="79" t="n">
        <f aca="false">Sheet_1!C12</f>
        <v>180</v>
      </c>
      <c r="C5" s="80" t="n">
        <f aca="false">LN(B5)</f>
        <v>5.19295685089021</v>
      </c>
      <c r="D5" s="80" t="n">
        <v>1.1237</v>
      </c>
      <c r="E5" s="80"/>
      <c r="F5" s="80" t="n">
        <v>1.20904</v>
      </c>
      <c r="G5" s="81"/>
      <c r="I5" s="82"/>
      <c r="J5" s="0" t="n">
        <f aca="false">LN(160)</f>
        <v>5.07517381523383</v>
      </c>
      <c r="N5" s="82"/>
      <c r="O5" s="0" t="n">
        <f aca="false">LN(180)</f>
        <v>5.19295685089021</v>
      </c>
    </row>
    <row r="6" customFormat="false" ht="12.75" hidden="false" customHeight="false" outlineLevel="0" collapsed="false">
      <c r="A6" s="18" t="s">
        <v>24</v>
      </c>
      <c r="B6" s="79" t="n">
        <f aca="false">Sheet_1!C11</f>
        <v>45</v>
      </c>
      <c r="C6" s="80" t="n">
        <f aca="false">LN(B6)</f>
        <v>3.80666248977032</v>
      </c>
      <c r="D6" s="80" t="n">
        <v>-0.93263</v>
      </c>
      <c r="E6" s="80"/>
      <c r="F6" s="80" t="n">
        <v>-0.70833</v>
      </c>
      <c r="G6" s="81"/>
      <c r="J6" s="0" t="n">
        <f aca="false">LN(60)</f>
        <v>4.0943445622221</v>
      </c>
      <c r="O6" s="0" t="n">
        <f aca="false">LN(45)</f>
        <v>3.80666248977032</v>
      </c>
    </row>
    <row r="7" customFormat="false" ht="12.75" hidden="false" customHeight="false" outlineLevel="0" collapsed="false">
      <c r="A7" s="18" t="s">
        <v>18</v>
      </c>
      <c r="B7" s="79" t="str">
        <f aca="false">Sheet_1!C9</f>
        <v>n</v>
      </c>
      <c r="C7" s="80" t="n">
        <f aca="false">IF(B7="y",1,IF(B7="n",0,#NAME?))</f>
        <v>0</v>
      </c>
      <c r="D7" s="80" t="n">
        <v>0.65451</v>
      </c>
      <c r="E7" s="80"/>
      <c r="F7" s="80" t="n">
        <v>0.52873</v>
      </c>
      <c r="G7" s="81"/>
      <c r="I7" s="82"/>
      <c r="J7" s="0" t="n">
        <v>0</v>
      </c>
      <c r="O7" s="0" t="n">
        <v>0</v>
      </c>
    </row>
    <row r="8" customFormat="false" ht="12.75" hidden="false" customHeight="false" outlineLevel="0" collapsed="false">
      <c r="A8" s="18" t="s">
        <v>15</v>
      </c>
      <c r="B8" s="79" t="str">
        <f aca="false">Sheet_1!C8</f>
        <v>n</v>
      </c>
      <c r="C8" s="80" t="n">
        <f aca="false">IF(B8="y",1,IF(B8="n",0,#NAME?))</f>
        <v>0</v>
      </c>
      <c r="D8" s="80"/>
      <c r="E8" s="80"/>
      <c r="F8" s="80"/>
      <c r="G8" s="81"/>
      <c r="J8" s="0" t="n">
        <v>0</v>
      </c>
      <c r="O8" s="0" t="n">
        <v>0</v>
      </c>
    </row>
    <row r="9" customFormat="false" ht="12.75" hidden="false" customHeight="false" outlineLevel="0" collapsed="false">
      <c r="A9" s="23" t="s">
        <v>19</v>
      </c>
      <c r="B9" s="83" t="str">
        <f aca="false">Sheet_1!C10</f>
        <v>n</v>
      </c>
      <c r="C9" s="84" t="n">
        <f aca="false">IF(B9="y",1,IF(B9="n",0,#NAME?))</f>
        <v>0</v>
      </c>
      <c r="D9" s="84" t="n">
        <v>0.57367</v>
      </c>
      <c r="E9" s="84"/>
      <c r="F9" s="84" t="n">
        <v>0.69154</v>
      </c>
      <c r="G9" s="85"/>
      <c r="J9" s="0" t="n">
        <v>0</v>
      </c>
      <c r="O9" s="0" t="n">
        <v>0</v>
      </c>
    </row>
    <row r="11" customFormat="false" ht="15" hidden="false" customHeight="false" outlineLevel="0" collapsed="false">
      <c r="C11" s="86" t="s">
        <v>57</v>
      </c>
      <c r="D11" s="87" t="n">
        <f aca="false">C3*D3+C4*D4+C5*D5+C6*D6+C7*D7+C9*D9</f>
        <v>22.030036667951</v>
      </c>
      <c r="E11" s="87" t="n">
        <f aca="false">C3*D3+C4*E4+C5*D5+C6*D6+C7*D7+C9*D9</f>
        <v>22.3476431455908</v>
      </c>
      <c r="F11" s="87" t="n">
        <f aca="false">C3*F3+C4*F4+C5*F5+C6*F6+C7*F7+C9*F9</f>
        <v>24.8368262353486</v>
      </c>
      <c r="G11" s="88" t="n">
        <f aca="false">C3*F3+C4*G4+C5*F5+C6*F6+C7*F7+C9*F9</f>
        <v>25.1316430721482</v>
      </c>
      <c r="I11" s="89" t="s">
        <v>58</v>
      </c>
      <c r="J11" s="87"/>
      <c r="K11" s="87" t="n">
        <f aca="false">D3*J3+D4*J4+D5*J5+D6*J6</f>
        <v>21.3822771974235</v>
      </c>
      <c r="L11" s="88" t="n">
        <f aca="false">F3*J3+F4*J4+F5*J5+F6*J6</f>
        <v>24.1376271877782</v>
      </c>
      <c r="N11" s="89" t="s">
        <v>59</v>
      </c>
      <c r="O11" s="87"/>
      <c r="P11" s="87" t="n">
        <f aca="false">D3*O3+D4*O4+D5*O5+D6*O6</f>
        <v>22.030036667951</v>
      </c>
      <c r="Q11" s="88" t="n">
        <f aca="false">F3*O3+F4*O4+F5*O5+F6*O6</f>
        <v>24.8368262353486</v>
      </c>
    </row>
    <row r="12" customFormat="false" ht="12.75" hidden="false" customHeight="false" outlineLevel="0" collapsed="false">
      <c r="N12" s="82"/>
    </row>
    <row r="13" customFormat="false" ht="15" hidden="false" customHeight="false" outlineLevel="0" collapsed="false">
      <c r="C13" s="90" t="s">
        <v>60</v>
      </c>
      <c r="D13" s="87" t="n">
        <f aca="false">1-POWER(0.88936,EXP(D11-23.9802))</f>
        <v>0.0165410318597813</v>
      </c>
      <c r="E13" s="87" t="n">
        <f aca="false">1-POWER(0.88936,EXP(E11-23.9802))</f>
        <v>0.022654152504833</v>
      </c>
      <c r="F13" s="87" t="n">
        <f aca="false">1-POWER(0.95012,EXP(F11-26.1931))</f>
        <v>0.0130950881997254</v>
      </c>
      <c r="G13" s="88" t="n">
        <f aca="false">1-POWER(0.95012,EXP(G11-26.1931))</f>
        <v>0.017545543966782</v>
      </c>
      <c r="I13" s="89" t="s">
        <v>61</v>
      </c>
      <c r="J13" s="87"/>
      <c r="K13" s="87" t="n">
        <f aca="false">1-POWER(0.88936,EXP(K11-23.9802))</f>
        <v>0.00868895261808045</v>
      </c>
      <c r="L13" s="88" t="n">
        <f aca="false">1-POWER(0.95012,EXP(L11-26.1931))</f>
        <v>0.00652961506881089</v>
      </c>
      <c r="N13" s="89" t="s">
        <v>62</v>
      </c>
      <c r="O13" s="87"/>
      <c r="P13" s="87" t="n">
        <f aca="false">1-POWER(0.88936,EXP(P11-23.9802))</f>
        <v>0.0165410318597813</v>
      </c>
      <c r="Q13" s="88" t="n">
        <f aca="false">1-POWER(0.95012,EXP(Q11-26.1931))</f>
        <v>0.0130950881997254</v>
      </c>
    </row>
    <row r="17" customFormat="false" ht="14.25" hidden="false" customHeight="true" outlineLevel="0" collapsed="false">
      <c r="A17" s="75"/>
      <c r="B17" s="76"/>
      <c r="C17" s="76"/>
      <c r="D17" s="76"/>
      <c r="E17" s="76"/>
      <c r="F17" s="76"/>
      <c r="G17" s="77"/>
      <c r="J17" s="78"/>
      <c r="K17" s="78"/>
      <c r="L17" s="78"/>
      <c r="N17" s="78"/>
      <c r="O17" s="78"/>
      <c r="P17" s="78"/>
      <c r="Q17" s="78"/>
    </row>
    <row r="18" customFormat="false" ht="12.75" hidden="false" customHeight="false" outlineLevel="0" collapsed="false">
      <c r="A18" s="18"/>
      <c r="B18" s="79"/>
      <c r="C18" s="80"/>
      <c r="D18" s="80"/>
      <c r="E18" s="80"/>
      <c r="F18" s="80"/>
      <c r="G18" s="81"/>
    </row>
    <row r="19" customFormat="false" ht="12.75" hidden="false" customHeight="false" outlineLevel="0" collapsed="false">
      <c r="A19" s="18"/>
      <c r="B19" s="79"/>
      <c r="C19" s="80"/>
      <c r="D19" s="80"/>
      <c r="E19" s="80"/>
      <c r="F19" s="80"/>
      <c r="G19" s="81"/>
    </row>
    <row r="20" customFormat="false" ht="12.75" hidden="false" customHeight="false" outlineLevel="0" collapsed="false">
      <c r="A20" s="18"/>
      <c r="B20" s="79"/>
      <c r="C20" s="80"/>
      <c r="D20" s="80"/>
      <c r="E20" s="80"/>
      <c r="F20" s="80"/>
      <c r="G20" s="81"/>
    </row>
    <row r="21" customFormat="false" ht="12.75" hidden="false" customHeight="false" outlineLevel="0" collapsed="false">
      <c r="A21" s="18"/>
      <c r="B21" s="79"/>
      <c r="C21" s="80"/>
      <c r="D21" s="80"/>
      <c r="E21" s="80"/>
      <c r="F21" s="80"/>
      <c r="G21" s="81"/>
    </row>
    <row r="22" customFormat="false" ht="12.75" hidden="false" customHeight="false" outlineLevel="0" collapsed="false">
      <c r="A22" s="18"/>
      <c r="B22" s="79"/>
      <c r="C22" s="80"/>
      <c r="D22" s="80"/>
      <c r="E22" s="80"/>
      <c r="F22" s="80"/>
      <c r="G22" s="81"/>
    </row>
    <row r="23" customFormat="false" ht="12.75" hidden="false" customHeight="false" outlineLevel="0" collapsed="false">
      <c r="A23" s="18"/>
      <c r="B23" s="79"/>
      <c r="C23" s="80"/>
      <c r="D23" s="80"/>
      <c r="E23" s="80"/>
      <c r="F23" s="80"/>
      <c r="G23" s="81"/>
    </row>
    <row r="24" customFormat="false" ht="12.75" hidden="false" customHeight="false" outlineLevel="0" collapsed="false">
      <c r="A24" s="23"/>
      <c r="B24" s="83"/>
      <c r="C24" s="84"/>
      <c r="D24" s="84"/>
      <c r="E24" s="84"/>
      <c r="F24" s="84"/>
      <c r="G24" s="85"/>
    </row>
    <row r="26" customFormat="false" ht="14.25" hidden="false" customHeight="false" outlineLevel="0" collapsed="false">
      <c r="C26" s="86"/>
      <c r="D26" s="87"/>
      <c r="E26" s="87"/>
      <c r="F26" s="87"/>
      <c r="G26" s="88"/>
      <c r="I26" s="89"/>
      <c r="J26" s="87"/>
      <c r="K26" s="87"/>
      <c r="L26" s="88"/>
      <c r="N26" s="89"/>
      <c r="O26" s="87"/>
      <c r="P26" s="87"/>
      <c r="Q26" s="88"/>
    </row>
    <row r="27" customFormat="false" ht="12.75" hidden="false" customHeight="false" outlineLevel="0" collapsed="false">
      <c r="N27" s="82"/>
    </row>
    <row r="28" customFormat="false" ht="15" hidden="false" customHeight="false" outlineLevel="0" collapsed="false">
      <c r="C28" s="90"/>
      <c r="D28" s="87"/>
      <c r="E28" s="87"/>
      <c r="F28" s="87"/>
      <c r="G28" s="88"/>
      <c r="I28" s="89"/>
      <c r="J28" s="87"/>
      <c r="K28" s="87"/>
      <c r="L28" s="88"/>
      <c r="N28" s="89"/>
      <c r="O28" s="87"/>
      <c r="P28" s="87"/>
      <c r="Q28" s="88"/>
    </row>
    <row r="31" customFormat="false" ht="12.75" hidden="false" customHeight="false" outlineLevel="0" collapsed="false">
      <c r="C31" s="91" t="s">
        <v>25</v>
      </c>
      <c r="D31" s="92" t="n">
        <f aca="false">IF(AND(C2=1,C8=0),D13,IF(AND(C2=1,C8=1),E13,IF(AND(C2=0,C8=0),F13,IF(AND(C2=0,C8=1),G13,#NAME?))))</f>
        <v>0.0130950881997254</v>
      </c>
      <c r="E31" s="0" t="n">
        <f aca="false">IF(D31&gt;0.3,"risk&gt;30%",D31)</f>
        <v>0.0130950881997254</v>
      </c>
      <c r="G31" s="91"/>
      <c r="H31" s="92"/>
      <c r="I31" s="0" t="n">
        <f aca="false">IF(H31&gt;0.3,"risk&gt;30%",H31)</f>
        <v>0</v>
      </c>
    </row>
    <row r="32" customFormat="false" ht="12.75" hidden="false" customHeight="false" outlineLevel="0" collapsed="false">
      <c r="B32" s="93" t="s">
        <v>63</v>
      </c>
      <c r="C32" s="91" t="s">
        <v>26</v>
      </c>
      <c r="D32" s="94" t="n">
        <f aca="false">IF(C2=1,K13,IF(C2=0,L13,#NAME?))</f>
        <v>0.00652961506881089</v>
      </c>
      <c r="E32" s="80"/>
      <c r="F32" s="93"/>
      <c r="G32" s="91"/>
      <c r="H32" s="94"/>
    </row>
    <row r="33" customFormat="false" ht="12.75" hidden="false" customHeight="false" outlineLevel="0" collapsed="false">
      <c r="C33" s="91" t="s">
        <v>27</v>
      </c>
      <c r="D33" s="95" t="n">
        <f aca="false">IF(C2=1,P13,IF(C2=0,Q13,#NAME?))</f>
        <v>0.0130950881997254</v>
      </c>
      <c r="G33" s="91"/>
      <c r="H33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13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7.99"/>
    <col collapsed="false" customWidth="true" hidden="false" outlineLevel="0" max="6" min="6" style="0" width="20.85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75"/>
      <c r="B1" s="76" t="s">
        <v>49</v>
      </c>
      <c r="C1" s="76" t="s">
        <v>50</v>
      </c>
      <c r="D1" s="76" t="s">
        <v>51</v>
      </c>
      <c r="E1" s="76" t="s">
        <v>52</v>
      </c>
      <c r="F1" s="76" t="s">
        <v>53</v>
      </c>
      <c r="G1" s="77" t="s">
        <v>54</v>
      </c>
    </row>
    <row r="2" customFormat="false" ht="12.75" hidden="false" customHeight="false" outlineLevel="0" collapsed="false">
      <c r="A2" s="18" t="s">
        <v>13</v>
      </c>
      <c r="B2" s="79" t="n">
        <v>125</v>
      </c>
      <c r="C2" s="80" t="n">
        <f aca="false">LN(B2)</f>
        <v>4.8283137373023</v>
      </c>
      <c r="D2" s="80" t="n">
        <v>1.93303</v>
      </c>
      <c r="E2" s="80" t="n">
        <v>1.99881</v>
      </c>
      <c r="F2" s="80" t="n">
        <v>2.76157</v>
      </c>
      <c r="G2" s="81" t="n">
        <v>2.82263</v>
      </c>
    </row>
    <row r="3" customFormat="false" ht="12.75" hidden="false" customHeight="false" outlineLevel="0" collapsed="false">
      <c r="A3" s="18" t="s">
        <v>20</v>
      </c>
      <c r="B3" s="79" t="n">
        <v>180</v>
      </c>
      <c r="C3" s="80" t="n">
        <f aca="false">LN(B3)</f>
        <v>5.19295685089021</v>
      </c>
      <c r="D3" s="80" t="n">
        <v>1.1237</v>
      </c>
      <c r="F3" s="80" t="n">
        <v>1.20904</v>
      </c>
    </row>
    <row r="4" customFormat="false" ht="12.75" hidden="false" customHeight="false" outlineLevel="0" collapsed="false">
      <c r="A4" s="18" t="s">
        <v>24</v>
      </c>
      <c r="B4" s="79" t="n">
        <v>45</v>
      </c>
      <c r="C4" s="80" t="n">
        <f aca="false">LN(B4)</f>
        <v>3.80666248977032</v>
      </c>
      <c r="D4" s="80" t="n">
        <v>-0.93263</v>
      </c>
      <c r="E4" s="80"/>
      <c r="F4" s="80" t="n">
        <v>-0.70833</v>
      </c>
      <c r="G4" s="81"/>
    </row>
    <row r="5" customFormat="false" ht="12.75" hidden="false" customHeight="false" outlineLevel="0" collapsed="false">
      <c r="A5" s="18" t="s">
        <v>18</v>
      </c>
      <c r="B5" s="79" t="s">
        <v>17</v>
      </c>
      <c r="C5" s="80" t="n">
        <f aca="false">IF(B5="y",1,IF(B5="n",0,#NAME?))</f>
        <v>0</v>
      </c>
      <c r="D5" s="80" t="n">
        <v>0.65451</v>
      </c>
      <c r="E5" s="80"/>
      <c r="F5" s="80" t="n">
        <v>0.52873</v>
      </c>
      <c r="G5" s="81"/>
    </row>
    <row r="6" customFormat="false" ht="12.75" hidden="false" customHeight="false" outlineLevel="0" collapsed="false">
      <c r="A6" s="18" t="s">
        <v>15</v>
      </c>
      <c r="B6" s="79" t="s">
        <v>17</v>
      </c>
      <c r="C6" s="80" t="n">
        <f aca="false">IF(B6="y",1,IF(B6="n",0,#NAME?))</f>
        <v>0</v>
      </c>
      <c r="D6" s="80"/>
      <c r="E6" s="80"/>
      <c r="F6" s="80"/>
      <c r="G6" s="81"/>
    </row>
    <row r="7" customFormat="false" ht="12.75" hidden="false" customHeight="false" outlineLevel="0" collapsed="false">
      <c r="A7" s="23" t="s">
        <v>19</v>
      </c>
      <c r="B7" s="83" t="s">
        <v>17</v>
      </c>
      <c r="C7" s="84" t="n">
        <f aca="false">IF(B7="y",1,IF(B7="n",0,#NAME?))</f>
        <v>0</v>
      </c>
      <c r="D7" s="84" t="n">
        <v>0.57367</v>
      </c>
      <c r="E7" s="84"/>
      <c r="F7" s="84" t="n">
        <v>0.69154</v>
      </c>
      <c r="G7" s="85"/>
    </row>
    <row r="8" customFormat="false" ht="12.75" hidden="false" customHeight="false" outlineLevel="0" collapsed="false">
      <c r="A8" s="96" t="s">
        <v>64</v>
      </c>
      <c r="D8" s="0" t="n">
        <v>23.9802</v>
      </c>
      <c r="F8" s="0" t="n">
        <v>26.1931</v>
      </c>
    </row>
    <row r="9" customFormat="false" ht="12.75" hidden="false" customHeight="false" outlineLevel="0" collapsed="false">
      <c r="A9" s="97"/>
      <c r="D9" s="87"/>
      <c r="E9" s="87"/>
      <c r="F9" s="87"/>
      <c r="G9" s="88"/>
    </row>
    <row r="10" customFormat="false" ht="14.25" hidden="false" customHeight="false" outlineLevel="0" collapsed="false">
      <c r="A10" s="97"/>
      <c r="C10" s="86" t="s">
        <v>65</v>
      </c>
      <c r="D10" s="0" t="n">
        <f aca="false">EXP((-(D2*C2+D3*C3+D4*C4+D5*C5+D7*C7-D8)/3.06117))</f>
        <v>56.7276687405353</v>
      </c>
      <c r="E10" s="0" t="n">
        <f aca="false">EXP((-(E2*C2+D3*C3+D4*C4+D5*C5+D7*C7-D8)/3.06117))</f>
        <v>51.137024276351</v>
      </c>
      <c r="F10" s="0" t="n">
        <f aca="false">EXP((-($F$2*$C$2+$F$3*$C$3+$F$4*$C$4+$F$5*$C$5+$F$7*$C$7-$F$8)/2.32888))</f>
        <v>53.7083812345357</v>
      </c>
      <c r="G10" s="0" t="n">
        <f aca="false">EXP((-($F$2*$C$2+$F$3*$C$3+$F$4*$C$4+$F$5*$C$5+$F$7*$C$7-$F$8)/2.32888))</f>
        <v>53.7083812345357</v>
      </c>
    </row>
    <row r="11" customFormat="false" ht="14.25" hidden="false" customHeight="false" outlineLevel="0" collapsed="false">
      <c r="A11" s="97"/>
      <c r="C11" s="86" t="s">
        <v>66</v>
      </c>
      <c r="D11" s="87" t="n">
        <f aca="false">POWER((-LN(0.88936)),(1/3.06117))</f>
        <v>0.496487853702154</v>
      </c>
      <c r="E11" s="87" t="n">
        <f aca="false">POWER((-LN(0.88936)),(1/3.06117))</f>
        <v>0.496487853702154</v>
      </c>
      <c r="F11" s="87" t="n">
        <f aca="false">POWER((-LN(0.95012)),(1/2.32888))</f>
        <v>0.279030655086281</v>
      </c>
      <c r="G11" s="88" t="n">
        <f aca="false">F11</f>
        <v>0.279030655086281</v>
      </c>
    </row>
    <row r="12" customFormat="false" ht="14.25" hidden="false" customHeight="false" outlineLevel="0" collapsed="false">
      <c r="C12" s="98" t="s">
        <v>67</v>
      </c>
      <c r="D12" s="0" t="n">
        <f aca="false">PRODUCT(D10,1/D11)</f>
        <v>114.257918532216</v>
      </c>
      <c r="E12" s="0" t="n">
        <f aca="false">PRODUCT(D10,1/E11)</f>
        <v>114.257918532216</v>
      </c>
      <c r="F12" s="0" t="n">
        <f aca="false">PRODUCT(F10,1/F11)</f>
        <v>192.482009612629</v>
      </c>
      <c r="G12" s="0" t="n">
        <f aca="false">F12</f>
        <v>192.482009612629</v>
      </c>
    </row>
    <row r="13" customFormat="false" ht="12.75" hidden="false" customHeight="false" outlineLevel="0" collapsed="false">
      <c r="C13" s="82" t="s">
        <v>68</v>
      </c>
      <c r="D13" s="0" t="n">
        <f aca="false">PRODUCT(1,1/3.06117)</f>
        <v>0.326672481436836</v>
      </c>
      <c r="E13" s="0" t="n">
        <f aca="false">PRODUCT(1,1/3.06117)</f>
        <v>0.326672481436836</v>
      </c>
      <c r="F13" s="0" t="n">
        <f aca="false">PRODUCT(1,1/2.32888)</f>
        <v>0.429390951873862</v>
      </c>
      <c r="G13" s="0" t="n">
        <f aca="false">F13</f>
        <v>0.429390951873862</v>
      </c>
    </row>
    <row r="14" customFormat="false" ht="15" hidden="false" customHeight="false" outlineLevel="0" collapsed="false">
      <c r="C14" s="90" t="s">
        <v>69</v>
      </c>
      <c r="D14" s="0" t="n">
        <f aca="false">POWER((-LN(1-Sheet2!D13)),D13)</f>
        <v>0.262563858902623</v>
      </c>
      <c r="E14" s="0" t="n">
        <f aca="false">POWER((-LN(1-Sheet2!E13)),E13)</f>
        <v>0.291269111213279</v>
      </c>
      <c r="F14" s="0" t="n">
        <f aca="false">POWER((-LN(1-Sheet2!F13)),F13)</f>
        <v>0.155858721863799</v>
      </c>
      <c r="G14" s="0" t="n">
        <f aca="false">POWER((-LN(1-Sheet2!G13)),F13)</f>
        <v>0.176892402106093</v>
      </c>
    </row>
    <row r="15" customFormat="false" ht="12.75" hidden="false" customHeight="false" outlineLevel="0" collapsed="false">
      <c r="C15" s="82" t="s">
        <v>70</v>
      </c>
      <c r="D15" s="0" t="n">
        <f aca="false">PRODUCT(D12,D14)</f>
        <v>30</v>
      </c>
      <c r="E15" s="0" t="n">
        <f aca="false">PRODUCT(E12,E14)</f>
        <v>33.2798023799577</v>
      </c>
      <c r="F15" s="0" t="n">
        <f aca="false">PRODUCT(F12,F14)</f>
        <v>29.9999999999999</v>
      </c>
      <c r="G15" s="0" t="n">
        <f aca="false">PRODUCT(G12,G14)</f>
        <v>34.0486050425861</v>
      </c>
    </row>
    <row r="16" customFormat="false" ht="12.75" hidden="false" customHeight="false" outlineLevel="0" collapsed="false">
      <c r="C16" s="82"/>
    </row>
    <row r="17" customFormat="false" ht="12.75" hidden="false" customHeight="false" outlineLevel="0" collapsed="false">
      <c r="C17" s="82" t="s">
        <v>71</v>
      </c>
      <c r="D17" s="0" t="n">
        <f aca="false">IF(AND(Sheet2!C2=1,Sheet2!C8=0),D15,IF(AND(Sheet2!C2=1,Sheet2!C8=1),E15,IF(AND(Sheet2!C2=0,Sheet2!C8=0),F15,IF(AND(Sheet2!C2=0,Sheet2!C8=1),G15,#NAME?))))</f>
        <v>29.9999999999999</v>
      </c>
      <c r="E17" s="0" t="n">
        <f aca="false">IF(D17&gt;85,"&gt;85",D17)</f>
        <v>29.9999999999999</v>
      </c>
    </row>
    <row r="18" customFormat="false" ht="12.75" hidden="false" customHeight="false" outlineLevel="0" collapsed="false">
      <c r="C18" s="82"/>
    </row>
    <row r="20" customFormat="false" ht="12.75" hidden="false" customHeight="false" outlineLevel="0" collapsed="false">
      <c r="A20" s="75"/>
      <c r="B20" s="76"/>
      <c r="C20" s="76"/>
      <c r="D20" s="76"/>
      <c r="E20" s="76"/>
      <c r="F20" s="76"/>
      <c r="G20" s="77"/>
    </row>
    <row r="21" customFormat="false" ht="12.75" hidden="false" customHeight="false" outlineLevel="0" collapsed="false">
      <c r="A21" s="75"/>
      <c r="B21" s="76"/>
      <c r="C21" s="76"/>
      <c r="D21" s="76"/>
      <c r="E21" s="76"/>
      <c r="F21" s="76"/>
      <c r="G21" s="77"/>
    </row>
    <row r="22" customFormat="false" ht="12.75" hidden="false" customHeight="false" outlineLevel="0" collapsed="false">
      <c r="A22" s="18"/>
      <c r="B22" s="79"/>
      <c r="C22" s="80"/>
    </row>
    <row r="23" customFormat="false" ht="12.75" hidden="false" customHeight="false" outlineLevel="0" collapsed="false">
      <c r="A23" s="18"/>
      <c r="B23" s="79"/>
      <c r="C23" s="80"/>
    </row>
    <row r="24" customFormat="false" ht="12.75" hidden="false" customHeight="false" outlineLevel="0" collapsed="false">
      <c r="A24" s="18"/>
      <c r="B24" s="79"/>
      <c r="C24" s="80"/>
    </row>
    <row r="25" customFormat="false" ht="12.75" hidden="false" customHeight="false" outlineLevel="0" collapsed="false">
      <c r="A25" s="18"/>
      <c r="B25" s="99"/>
      <c r="C25" s="80"/>
    </row>
    <row r="26" customFormat="false" ht="12.75" hidden="false" customHeight="false" outlineLevel="0" collapsed="false">
      <c r="A26" s="18"/>
      <c r="B26" s="99"/>
      <c r="C26" s="80"/>
    </row>
    <row r="27" customFormat="false" ht="12.75" hidden="false" customHeight="false" outlineLevel="0" collapsed="false">
      <c r="A27" s="18"/>
      <c r="B27" s="79"/>
      <c r="C27" s="80"/>
    </row>
    <row r="28" customFormat="false" ht="12.75" hidden="false" customHeight="false" outlineLevel="0" collapsed="false">
      <c r="A28" s="23"/>
      <c r="B28" s="100"/>
      <c r="C28" s="84"/>
    </row>
    <row r="29" customFormat="false" ht="12.75" hidden="false" customHeight="false" outlineLevel="0" collapsed="false">
      <c r="A29" s="96"/>
    </row>
    <row r="30" customFormat="false" ht="14.25" hidden="false" customHeight="false" outlineLevel="0" collapsed="false">
      <c r="C30" s="86"/>
    </row>
    <row r="31" customFormat="false" ht="14.25" hidden="false" customHeight="false" outlineLevel="0" collapsed="false">
      <c r="C31" s="86"/>
      <c r="D31" s="87"/>
      <c r="E31" s="87"/>
      <c r="F31" s="87"/>
      <c r="G31" s="88"/>
    </row>
    <row r="32" customFormat="false" ht="14.25" hidden="false" customHeight="false" outlineLevel="0" collapsed="false">
      <c r="C32" s="98"/>
    </row>
    <row r="33" customFormat="false" ht="12.75" hidden="false" customHeight="false" outlineLevel="0" collapsed="false">
      <c r="C33" s="82"/>
    </row>
    <row r="34" customFormat="false" ht="15" hidden="false" customHeight="false" outlineLevel="0" collapsed="false">
      <c r="C34" s="90"/>
    </row>
    <row r="35" customFormat="false" ht="12.75" hidden="false" customHeight="false" outlineLevel="0" collapsed="false">
      <c r="C35" s="82"/>
    </row>
    <row r="36" customFormat="false" ht="12.75" hidden="false" customHeight="false" outlineLevel="0" collapsed="false">
      <c r="B36" s="93"/>
      <c r="C36" s="82"/>
    </row>
    <row r="37" customFormat="false" ht="12.75" hidden="false" customHeight="false" outlineLevel="0" collapsed="false">
      <c r="C3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8:28:36Z</dcterms:created>
  <dc:creator>Karol Pencina</dc:creator>
  <dc:description/>
  <dc:language>en-US</dc:language>
  <cp:lastModifiedBy>martin</cp:lastModifiedBy>
  <dcterms:modified xsi:type="dcterms:W3CDTF">2019-03-25T19:10:31Z</dcterms:modified>
  <cp:revision>0</cp:revision>
  <dc:subject/>
  <dc:title/>
</cp:coreProperties>
</file>