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  <sheet name="Sheet3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Hypertension Risk Prediction from the Framingham Heart Study</t>
  </si>
  <si>
    <t xml:space="preserve">Risk Factor</t>
  </si>
  <si>
    <t xml:space="preserve">Units</t>
  </si>
  <si>
    <t xml:space="preserve">Enter Value</t>
  </si>
  <si>
    <t xml:space="preserve">Notes</t>
  </si>
  <si>
    <t xml:space="preserve">Gender</t>
  </si>
  <si>
    <t xml:space="preserve">male(m) or female(f)</t>
  </si>
  <si>
    <t xml:space="preserve">f</t>
  </si>
  <si>
    <t xml:space="preserve">Age</t>
  </si>
  <si>
    <t xml:space="preserve">years</t>
  </si>
  <si>
    <t xml:space="preserve">Systolic blood pressure</t>
  </si>
  <si>
    <t xml:space="preserve">mg/dL</t>
  </si>
  <si>
    <t xml:space="preserve">Diastolic blood pressure</t>
  </si>
  <si>
    <t xml:space="preserve">Height</t>
  </si>
  <si>
    <t xml:space="preserve">inches</t>
  </si>
  <si>
    <t xml:space="preserve">Weight</t>
  </si>
  <si>
    <t xml:space="preserve">pounds</t>
  </si>
  <si>
    <t xml:space="preserve">Body mass index</t>
  </si>
  <si>
    <t xml:space="preserve">kg/m²</t>
  </si>
  <si>
    <t xml:space="preserve">Current smoker</t>
  </si>
  <si>
    <t xml:space="preserve">yes(y) or no(n)</t>
  </si>
  <si>
    <t xml:space="preserve">n</t>
  </si>
  <si>
    <t xml:space="preserve">Parental hypertension</t>
  </si>
  <si>
    <t xml:space="preserve">none(0), one(1), or both(2)</t>
  </si>
  <si>
    <t xml:space="preserve">Time Frame for Risk Estimate</t>
  </si>
  <si>
    <t xml:space="preserve">4 years</t>
  </si>
  <si>
    <t xml:space="preserve">2 years</t>
  </si>
  <si>
    <t xml:space="preserve">1 year</t>
  </si>
  <si>
    <t xml:space="preserve">variable</t>
  </si>
  <si>
    <t xml:space="preserve">beta</t>
  </si>
  <si>
    <t xml:space="preserve">baseline</t>
  </si>
  <si>
    <t xml:space="preserve">optimal</t>
  </si>
  <si>
    <t xml:space="preserve">Intercept</t>
  </si>
  <si>
    <t xml:space="preserve">AGE</t>
  </si>
  <si>
    <t xml:space="preserve">GENDER</t>
  </si>
  <si>
    <t xml:space="preserve">BMI</t>
  </si>
  <si>
    <t xml:space="preserve">SBP</t>
  </si>
  <si>
    <t xml:space="preserve">DBP</t>
  </si>
  <si>
    <t xml:space="preserve">SMOKE</t>
  </si>
  <si>
    <t xml:space="preserve">PARHTNBFOFF</t>
  </si>
  <si>
    <t xml:space="preserve">AGE*DBP</t>
  </si>
  <si>
    <t xml:space="preserve">SCALE</t>
  </si>
  <si>
    <t xml:space="preserve">BETA*X</t>
  </si>
  <si>
    <t xml:space="preserve">4 Year Risk</t>
  </si>
  <si>
    <t xml:space="preserve">2 Year Risk</t>
  </si>
  <si>
    <t xml:space="preserve">1 Year R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@"/>
    <numFmt numFmtId="168" formatCode="0%"/>
    <numFmt numFmtId="169" formatCode="0.0%"/>
    <numFmt numFmtId="170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SAS Monospace"/>
      <family val="3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isk of Developing Hypertension</a:t>
            </a:r>
          </a:p>
        </c:rich>
      </c:tx>
      <c:layout>
        <c:manualLayout>
          <c:xMode val="edge"/>
          <c:yMode val="edge"/>
          <c:x val="0.285413744740533"/>
          <c:y val="0.0650725205801647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377789111309"/>
          <c:y val="0.285574284594277"/>
          <c:w val="0.718538824429428"/>
          <c:h val="0.7144257154057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Risk for Optimal Profile"</c:f>
              <c:strCache>
                <c:ptCount val="1"/>
                <c:pt idx="0">
                  <c:v>Risk for Optimal Profil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5:$E$17</c:f>
              <c:numCache>
                <c:formatCode>General</c:formatCode>
                <c:ptCount val="3"/>
                <c:pt idx="0">
                  <c:v>0.0456758527120594</c:v>
                </c:pt>
                <c:pt idx="1">
                  <c:v>0.0209856658805523</c:v>
                </c:pt>
                <c:pt idx="2">
                  <c:v>0.00957532279971074</c:v>
                </c:pt>
              </c:numCache>
            </c:numRef>
          </c:val>
        </c:ser>
        <c:ser>
          <c:idx val="1"/>
          <c:order val="1"/>
          <c:tx>
            <c:strRef>
              <c:f>"Your Risk"</c:f>
              <c:strCache>
                <c:ptCount val="1"/>
                <c:pt idx="0">
                  <c:v>Your Risk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7</c:f>
              <c:numCache>
                <c:formatCode>General</c:formatCode>
                <c:ptCount val="3"/>
                <c:pt idx="0">
                  <c:v>0.175128685338396</c:v>
                </c:pt>
                <c:pt idx="1">
                  <c:v>0.0836347777911922</c:v>
                </c:pt>
                <c:pt idx="2">
                  <c:v>0.0388472363863439</c:v>
                </c:pt>
              </c:numCache>
            </c:numRef>
          </c:val>
        </c:ser>
        <c:gapWidth val="30"/>
        <c:shape val="box"/>
        <c:axId val="78580450"/>
        <c:axId val="52804974"/>
        <c:axId val="0"/>
      </c:bar3DChart>
      <c:catAx>
        <c:axId val="78580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04974"/>
        <c:auto val="1"/>
        <c:lblAlgn val="ctr"/>
        <c:lblOffset val="100"/>
        <c:noMultiLvlLbl val="0"/>
      </c:catAx>
      <c:valAx>
        <c:axId val="5280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0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103659314038"/>
          <c:y val="0.341434731477852"/>
          <c:w val="0.170916741042968"/>
          <c:h val="0.35260682085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920</xdr:rowOff>
    </xdr:from>
    <xdr:to>
      <xdr:col>3</xdr:col>
      <xdr:colOff>1161000</xdr:colOff>
      <xdr:row>28</xdr:row>
      <xdr:rowOff>167760</xdr:rowOff>
    </xdr:to>
    <xdr:graphicFrame>
      <xdr:nvGraphicFramePr>
        <xdr:cNvPr id="0" name="Chart 1"/>
        <xdr:cNvGraphicFramePr/>
      </xdr:nvGraphicFramePr>
      <xdr:xfrm>
        <a:off x="0" y="3132000"/>
        <a:ext cx="564660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2.43"/>
    <col collapsed="false" customWidth="true" hidden="false" outlineLevel="0" max="3" min="3" style="0" width="12.55"/>
    <col collapsed="false" customWidth="true" hidden="false" outlineLevel="0" max="4" min="4" style="0" width="36.43"/>
    <col collapsed="false" customWidth="true" hidden="false" outlineLevel="0" max="5" min="5" style="0" width="9.99"/>
  </cols>
  <sheetData>
    <row r="1" customFormat="false" ht="15.6" hidden="false" customHeight="false" outlineLevel="0" collapsed="false">
      <c r="A1" s="1" t="s">
        <v>0</v>
      </c>
      <c r="B1" s="2"/>
      <c r="C1" s="2"/>
      <c r="D1" s="3"/>
    </row>
    <row r="2" customFormat="false" ht="15.6" hidden="false" customHeight="false" outlineLevel="0" collapsed="false">
      <c r="A2" s="4"/>
      <c r="B2" s="5"/>
      <c r="C2" s="5"/>
      <c r="D2" s="6"/>
      <c r="F2" s="7"/>
      <c r="G2" s="8"/>
      <c r="H2" s="9"/>
    </row>
    <row r="3" customFormat="false" ht="16.2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F3" s="7"/>
      <c r="G3" s="8"/>
      <c r="H3" s="9"/>
    </row>
    <row r="4" customFormat="false" ht="13.2" hidden="false" customHeight="false" outlineLevel="0" collapsed="false">
      <c r="A4" s="14"/>
      <c r="B4" s="15"/>
      <c r="C4" s="15"/>
      <c r="D4" s="16"/>
      <c r="F4" s="17"/>
      <c r="G4" s="18"/>
      <c r="H4" s="18"/>
    </row>
    <row r="5" customFormat="false" ht="13.2" hidden="false" customHeight="false" outlineLevel="0" collapsed="false">
      <c r="A5" s="19" t="s">
        <v>5</v>
      </c>
      <c r="B5" s="8" t="s">
        <v>6</v>
      </c>
      <c r="C5" s="20" t="s">
        <v>7</v>
      </c>
      <c r="D5" s="21" t="str">
        <f aca="false">IF(C5="m"," ",IF(C5="f"," ",IF(C5="male"," ",IF(C5="female"," ",IF(C5=""," ","ERROR - ENTER 'm' OR ' f ' ")))))</f>
        <v> </v>
      </c>
      <c r="F5" s="17"/>
      <c r="G5" s="18"/>
      <c r="H5" s="9"/>
    </row>
    <row r="6" customFormat="false" ht="13.2" hidden="false" customHeight="false" outlineLevel="0" collapsed="false">
      <c r="A6" s="19" t="s">
        <v>8</v>
      </c>
      <c r="B6" s="8" t="s">
        <v>9</v>
      </c>
      <c r="C6" s="20" t="n">
        <v>56</v>
      </c>
      <c r="D6" s="21" t="str">
        <f aca="false">IF(C6="","",IF(OR(C6&lt;20,C6&gt;80),"ENTER VALUE BETWEEN 20 AND 80",""))</f>
        <v/>
      </c>
    </row>
    <row r="7" customFormat="false" ht="13.2" hidden="false" customHeight="false" outlineLevel="0" collapsed="false">
      <c r="A7" s="19" t="s">
        <v>10</v>
      </c>
      <c r="B7" s="8" t="s">
        <v>11</v>
      </c>
      <c r="C7" s="20" t="n">
        <v>130</v>
      </c>
      <c r="D7" s="21" t="str">
        <f aca="false">IF(C7="","",IF(OR(C7&lt;50,C7&gt;140),"ENTER VALUE BETWEEN 50 AND 140",""))</f>
        <v/>
      </c>
    </row>
    <row r="8" customFormat="false" ht="13.2" hidden="false" customHeight="false" outlineLevel="0" collapsed="false">
      <c r="A8" s="19" t="s">
        <v>12</v>
      </c>
      <c r="B8" s="8" t="s">
        <v>11</v>
      </c>
      <c r="C8" s="20" t="n">
        <v>70</v>
      </c>
      <c r="D8" s="21" t="str">
        <f aca="false">IF(C8="","",IF(OR(C8&lt;30,C8&gt;90),"ENTER VALUE BETWEEN 30 AND 90",""))</f>
        <v/>
      </c>
    </row>
    <row r="9" customFormat="false" ht="13.2" hidden="false" customHeight="false" outlineLevel="0" collapsed="false">
      <c r="A9" s="19" t="s">
        <v>13</v>
      </c>
      <c r="B9" s="8" t="s">
        <v>14</v>
      </c>
      <c r="C9" s="20" t="n">
        <v>54</v>
      </c>
      <c r="D9" s="21" t="str">
        <f aca="false">IF(C9="","",IF(OR(C9&lt;45,C9&gt;90),"ENTER VALUE BETWEEN 45 AND 90",""))</f>
        <v/>
      </c>
    </row>
    <row r="10" customFormat="false" ht="13.2" hidden="false" customHeight="false" outlineLevel="0" collapsed="false">
      <c r="A10" s="19" t="s">
        <v>15</v>
      </c>
      <c r="B10" s="8" t="s">
        <v>16</v>
      </c>
      <c r="C10" s="20" t="n">
        <v>100</v>
      </c>
      <c r="D10" s="21" t="str">
        <f aca="false">IF(C10="","",IF(OR(C10&lt;70,C10&gt;400),"ENTER VALUE BETWEEN 70 AND 400",""))</f>
        <v/>
      </c>
    </row>
    <row r="11" customFormat="false" ht="13.2" hidden="false" customHeight="false" outlineLevel="0" collapsed="false">
      <c r="A11" s="19" t="s">
        <v>17</v>
      </c>
      <c r="B11" s="8" t="s">
        <v>18</v>
      </c>
      <c r="C11" s="22" t="n">
        <f aca="false">IF(AND(C9&lt;&gt;"",C10&lt;&gt;""),703.0814062*(C10/C9^2),"")</f>
        <v>24.1111593347051</v>
      </c>
      <c r="D11" s="23"/>
    </row>
    <row r="12" customFormat="false" ht="13.2" hidden="false" customHeight="false" outlineLevel="0" collapsed="false">
      <c r="A12" s="19" t="s">
        <v>19</v>
      </c>
      <c r="B12" s="8" t="s">
        <v>20</v>
      </c>
      <c r="C12" s="24" t="s">
        <v>21</v>
      </c>
      <c r="D12" s="21" t="str">
        <f aca="false">IF(C12="yes"," ",IF(C12="y"," ",IF(C12="no"," ",IF(C12="n"," ",IF(C12=""," ","ENTER YES OR NO")))))</f>
        <v> </v>
      </c>
    </row>
    <row r="13" customFormat="false" ht="13.2" hidden="false" customHeight="false" outlineLevel="0" collapsed="false">
      <c r="A13" s="19" t="s">
        <v>22</v>
      </c>
      <c r="B13" s="8" t="s">
        <v>23</v>
      </c>
      <c r="C13" s="25" t="n">
        <v>0</v>
      </c>
      <c r="D13" s="21" t="str">
        <f aca="false">IF(C13=0," ",IF(C13=1," ",IF(C13=2," ",IF(C13=" "," ","ENTER  0  1 OR 2"))))</f>
        <v> </v>
      </c>
    </row>
    <row r="14" customFormat="false" ht="13.2" hidden="false" customHeight="false" outlineLevel="0" collapsed="false">
      <c r="A14" s="26"/>
      <c r="B14" s="27"/>
      <c r="C14" s="27"/>
      <c r="D14" s="28"/>
    </row>
    <row r="15" customFormat="false" ht="13.2" hidden="false" customHeight="false" outlineLevel="0" collapsed="false">
      <c r="A15" s="29" t="s">
        <v>24</v>
      </c>
      <c r="B15" s="30" t="s">
        <v>25</v>
      </c>
      <c r="C15" s="31" t="n">
        <f aca="false">IF(OR(C5="",C6="",C7="",C8="",C9="",C10="",C11="",C12="",C13=""),"",Sheet2!B15)</f>
        <v>0.175128685338396</v>
      </c>
      <c r="D15" s="28"/>
    </row>
    <row r="16" customFormat="false" ht="13.2" hidden="false" customHeight="false" outlineLevel="0" collapsed="false">
      <c r="A16" s="29"/>
      <c r="B16" s="30" t="s">
        <v>26</v>
      </c>
      <c r="C16" s="31" t="n">
        <f aca="false">IF(OR(C5="",C6="",C7="",C8="",C9="",C10="",C11="",C12="",C13=""),"",Sheet2!B16)</f>
        <v>0.0836347777911922</v>
      </c>
      <c r="D16" s="28"/>
    </row>
    <row r="17" customFormat="false" ht="13.8" hidden="false" customHeight="false" outlineLevel="0" collapsed="false">
      <c r="A17" s="32"/>
      <c r="B17" s="33" t="s">
        <v>27</v>
      </c>
      <c r="C17" s="34" t="n">
        <f aca="false">IF(OR(C5="",C6="",C7="",C8="",C9="",C10="",C11="",C12="",C13=""),"",Sheet2!B17)</f>
        <v>0.0388472363863439</v>
      </c>
      <c r="D1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5" style="0" width="13.55"/>
    <col collapsed="false" customWidth="true" hidden="false" outlineLevel="0" max="7" min="7" style="0" width="14.55"/>
  </cols>
  <sheetData>
    <row r="1" customFormat="false" ht="21.75" hidden="false" customHeight="true" outlineLevel="0" collapsed="false">
      <c r="A1" s="36" t="s">
        <v>28</v>
      </c>
      <c r="B1" s="37" t="s">
        <v>29</v>
      </c>
      <c r="C1" s="0" t="s">
        <v>30</v>
      </c>
      <c r="E1" s="38" t="s">
        <v>31</v>
      </c>
      <c r="F1" s="39"/>
      <c r="G1" s="39"/>
    </row>
    <row r="2" customFormat="false" ht="18" hidden="false" customHeight="true" outlineLevel="0" collapsed="false">
      <c r="A2" s="40" t="s">
        <v>32</v>
      </c>
      <c r="B2" s="41" t="n">
        <v>22.949536</v>
      </c>
      <c r="E2" s="42"/>
    </row>
    <row r="3" customFormat="false" ht="16.2" hidden="false" customHeight="false" outlineLevel="0" collapsed="false">
      <c r="A3" s="40" t="s">
        <v>33</v>
      </c>
      <c r="B3" s="43" t="n">
        <v>-0.156412</v>
      </c>
      <c r="C3" s="0" t="n">
        <f aca="false">Sheet1!C6</f>
        <v>56</v>
      </c>
      <c r="E3" s="42" t="n">
        <f aca="false">Sheet1!C6</f>
        <v>56</v>
      </c>
    </row>
    <row r="4" customFormat="false" ht="16.2" hidden="false" customHeight="false" outlineLevel="0" collapsed="false">
      <c r="A4" s="40" t="s">
        <v>34</v>
      </c>
      <c r="B4" s="43" t="n">
        <v>-0.202933</v>
      </c>
      <c r="C4" s="0" t="n">
        <f aca="false">IF(OR(Sheet1!C5="f",Sheet1!C5="female"),1,0)</f>
        <v>1</v>
      </c>
      <c r="E4" s="42" t="n">
        <f aca="false">IF(OR(Sheet1!C5="f",Sheet1!C5="female"),1,0)</f>
        <v>1</v>
      </c>
    </row>
    <row r="5" customFormat="false" ht="16.2" hidden="false" customHeight="false" outlineLevel="0" collapsed="false">
      <c r="A5" s="40" t="s">
        <v>35</v>
      </c>
      <c r="B5" s="43" t="n">
        <v>-0.033881</v>
      </c>
      <c r="C5" s="0" t="n">
        <f aca="false">+Sheet1!C11</f>
        <v>24.1111593347051</v>
      </c>
      <c r="E5" s="42" t="n">
        <v>22.5</v>
      </c>
      <c r="J5" s="18"/>
    </row>
    <row r="6" customFormat="false" ht="16.2" hidden="false" customHeight="false" outlineLevel="0" collapsed="false">
      <c r="A6" s="40" t="s">
        <v>36</v>
      </c>
      <c r="B6" s="43" t="n">
        <v>-0.05933</v>
      </c>
      <c r="C6" s="0" t="n">
        <f aca="false">Sheet1!C7</f>
        <v>130</v>
      </c>
      <c r="E6" s="42" t="n">
        <v>110</v>
      </c>
    </row>
    <row r="7" customFormat="false" ht="16.2" hidden="false" customHeight="false" outlineLevel="0" collapsed="false">
      <c r="A7" s="40" t="s">
        <v>37</v>
      </c>
      <c r="B7" s="43" t="n">
        <v>-0.128468</v>
      </c>
      <c r="C7" s="0" t="n">
        <f aca="false">Sheet1!C8</f>
        <v>70</v>
      </c>
      <c r="E7" s="42" t="n">
        <v>70</v>
      </c>
    </row>
    <row r="8" customFormat="false" ht="17.25" hidden="false" customHeight="true" outlineLevel="0" collapsed="false">
      <c r="A8" s="40" t="s">
        <v>38</v>
      </c>
      <c r="B8" s="43" t="n">
        <v>-0.190731</v>
      </c>
      <c r="C8" s="0" t="n">
        <f aca="false">IF(OR(Sheet1!C12="y",Sheet1!C12="yes"),1,0)</f>
        <v>0</v>
      </c>
      <c r="E8" s="42" t="n">
        <v>0</v>
      </c>
    </row>
    <row r="9" customFormat="false" ht="16.2" hidden="false" customHeight="false" outlineLevel="0" collapsed="false">
      <c r="A9" s="40" t="s">
        <v>39</v>
      </c>
      <c r="B9" s="43" t="n">
        <v>-0.166121</v>
      </c>
      <c r="C9" s="0" t="n">
        <f aca="false">Sheet1!C13</f>
        <v>0</v>
      </c>
      <c r="E9" s="42" t="n">
        <v>0</v>
      </c>
    </row>
    <row r="10" customFormat="false" ht="16.2" hidden="false" customHeight="false" outlineLevel="0" collapsed="false">
      <c r="A10" s="40" t="s">
        <v>40</v>
      </c>
      <c r="B10" s="43" t="n">
        <v>0.001624</v>
      </c>
      <c r="C10" s="0" t="n">
        <f aca="false">C3*C7</f>
        <v>3920</v>
      </c>
      <c r="E10" s="42" t="n">
        <f aca="false">E3*70</f>
        <v>3920</v>
      </c>
    </row>
    <row r="11" customFormat="false" ht="15.6" hidden="false" customHeight="false" outlineLevel="0" collapsed="false">
      <c r="A11" s="44"/>
      <c r="B11" s="45"/>
    </row>
    <row r="12" customFormat="false" ht="15" hidden="false" customHeight="false" outlineLevel="0" collapsed="false">
      <c r="A12" s="46" t="s">
        <v>41</v>
      </c>
      <c r="B12" s="47" t="n">
        <v>0.876925</v>
      </c>
      <c r="E12" s="48" t="n">
        <v>0.876925</v>
      </c>
    </row>
    <row r="13" customFormat="false" ht="15" hidden="false" customHeight="false" outlineLevel="0" collapsed="false">
      <c r="A13" s="46" t="s">
        <v>42</v>
      </c>
      <c r="B13" s="47" t="n">
        <f aca="false">B2+B3*C3+B4*C4+B5*C5+B6*C6+B7*C7+B8*C8+B9*C9+C10*B10</f>
        <v>2.83104081058085</v>
      </c>
      <c r="E13" s="0" t="n">
        <f aca="false">B2+B3*E3+B4*E4+B5*E5+B6*E6+B7*E7+B8*E8+B9*E9+E10*B10</f>
        <v>4.0722285</v>
      </c>
    </row>
    <row r="15" customFormat="false" ht="15" hidden="false" customHeight="false" outlineLevel="0" collapsed="false">
      <c r="A15" s="48" t="s">
        <v>43</v>
      </c>
      <c r="B15" s="0" t="n">
        <f aca="false">1-EXP(-EXP((LN(4)-B13)/$B$12))</f>
        <v>0.175128685338396</v>
      </c>
      <c r="E15" s="0" t="n">
        <f aca="false">1-EXP(-EXP((LN(4)-E13)/$B$12))</f>
        <v>0.0456758527120594</v>
      </c>
    </row>
    <row r="16" customFormat="false" ht="15" hidden="false" customHeight="false" outlineLevel="0" collapsed="false">
      <c r="A16" s="48" t="s">
        <v>44</v>
      </c>
      <c r="B16" s="0" t="n">
        <f aca="false">1-EXP(-EXP((LN(2)-B13)/$B$12))</f>
        <v>0.0836347777911922</v>
      </c>
      <c r="E16" s="0" t="n">
        <f aca="false">1-EXP(-EXP((LN(2)-E13)/$B$12))</f>
        <v>0.0209856658805523</v>
      </c>
    </row>
    <row r="17" customFormat="false" ht="15" hidden="false" customHeight="false" outlineLevel="0" collapsed="false">
      <c r="A17" s="48" t="s">
        <v>45</v>
      </c>
      <c r="B17" s="0" t="n">
        <f aca="false">1-EXP(-EXP((LN(1)-B13)/$B$12))</f>
        <v>0.0388472363863439</v>
      </c>
      <c r="E17" s="0" t="n">
        <f aca="false">1-EXP(-EXP((LN(1)-E13)/$B$12))</f>
        <v>0.0095753227997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21:23Z</dcterms:created>
  <dc:creator>Karol Pencina</dc:creator>
  <dc:description/>
  <dc:language>en-US</dc:language>
  <cp:lastModifiedBy>mpencina</cp:lastModifiedBy>
  <dcterms:modified xsi:type="dcterms:W3CDTF">2010-10-22T17:22:29Z</dcterms:modified>
  <cp:revision>0</cp:revision>
  <dc:subject/>
  <dc:title/>
</cp:coreProperties>
</file>